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CO" sheetId="1" state="visible" r:id="rId2"/>
    <sheet name="Power" sheetId="2" state="visible" r:id="rId3"/>
    <sheet name="Deployment" sheetId="3" state="visible" r:id="rId4"/>
    <sheet name="Data center costs" sheetId="4" state="visible" r:id="rId5"/>
    <sheet name="Manageability" sheetId="5" state="visible" r:id="rId6"/>
    <sheet name="Productivity" sheetId="6" state="visible" r:id="rId7"/>
    <sheet name="Assumptions" sheetId="7" state="visible" r:id="rId8"/>
    <sheet name="Defaults" sheetId="8" state="hidden" r:id="rId9"/>
  </sheets>
  <definedNames>
    <definedName function="false" hidden="false" localSheetId="6" name="_xlnm.Print_Area" vbProcedure="false">Assumptions!$A$1:$H$118</definedName>
    <definedName function="false" hidden="false" localSheetId="3" name="_xlnm.Print_Area" vbProcedure="false">'Data center costs'!$A$1:$H$55</definedName>
    <definedName function="false" hidden="false" localSheetId="2" name="_xlnm.Print_Area" vbProcedure="false">Deployment!$A$1:$H$65</definedName>
    <definedName function="false" hidden="false" localSheetId="4" name="_xlnm.Print_Area" vbProcedure="false">Manageability!$A$1:$H$53</definedName>
    <definedName function="false" hidden="false" localSheetId="1" name="_xlnm.Print_Area" vbProcedure="false">Power!$A$1:$H$55</definedName>
    <definedName function="false" hidden="false" localSheetId="5" name="_xlnm.Print_Area" vbProcedure="false">Productivity!$A$1:$H$16</definedName>
    <definedName function="false" hidden="false" name="AS_access_infrastructure_server_cost" vbProcedure="false">Assumptions!$H$14</definedName>
    <definedName function="false" hidden="false" name="AS_admin_training_base_cost" vbProcedure="false">Assumptions!$H$49</definedName>
    <definedName function="false" hidden="false" name="AS_admin_training_cost" vbProcedure="false">Assumptions!$H$48</definedName>
    <definedName function="false" hidden="false" name="AS_admin_training_hours" vbProcedure="false">Assumptions!$H$47</definedName>
    <definedName function="false" hidden="false" name="AS_admin_training_oterh_expenses" vbProcedure="false">Assumptions!$H$50</definedName>
    <definedName function="false" hidden="false" name="AS_app_test_time" vbProcedure="false">Assumptions!$H$42</definedName>
    <definedName function="false" hidden="false" name="AS_average_client_cost" vbProcedure="false">Assumptions!$H$17</definedName>
    <definedName function="false" hidden="false" name="AS_average_hourly_wage" vbProcedure="false">Assumptions!$H$7</definedName>
    <definedName function="false" hidden="false" name="AS_average_IT_hourly_wage" vbProcedure="false">Assumptions!$H$8</definedName>
    <definedName function="false" hidden="false" name="AS_average_monitor_cost" vbProcedure="false">Assumptions!$H$18</definedName>
    <definedName function="false" hidden="false" name="AS_average_server_cost" vbProcedure="false">Assumptions!$H$16</definedName>
    <definedName function="false" hidden="false" name="AS_avg_consultant_hourly_rate" vbProcedure="false">Assumptions!$H$9</definedName>
    <definedName function="false" hidden="false" name="AS_clients_pct_added" vbProcedure="false">Assumptions!$H$100</definedName>
    <definedName function="false" hidden="false" name="AS_clients_pct_deleted" vbProcedure="false">Assumptions!$H$101</definedName>
    <definedName function="false" hidden="false" name="AS_clients_pct_moved" vbProcedure="false">Assumptions!$H$99</definedName>
    <definedName function="false" hidden="false" name="AS_clients_per_access_server" vbProcedure="false">TCO!$H$27</definedName>
    <definedName function="false" hidden="false" name="AS_clients_per_management_server" vbProcedure="false">Assumptions!$H$22</definedName>
    <definedName function="false" hidden="false" name="AS_client_accLlic_cost" vbProcedure="false">Assumptions!$H$19</definedName>
    <definedName function="false" hidden="false" name="AS_client_acc_lic_cost" vbProcedure="false">Assumptions!$H$19</definedName>
    <definedName function="false" hidden="false" name="AS_client_add_minutes" vbProcedure="false">Assumptions!$H$103</definedName>
    <definedName function="false" hidden="false" name="AS_client_app_lic_cost" vbProcedure="false">Assumptions!$H$27</definedName>
    <definedName function="false" hidden="false" name="AS_client_calls_year" vbProcedure="false">Assumptions!$H$97</definedName>
    <definedName function="false" hidden="false" name="AS_client_delete_minutes" vbProcedure="false">Assumptions!$H$104</definedName>
    <definedName function="false" hidden="false" name="AS_client_misc_mgmt_cost" vbProcedure="false">Assumptions!$H$109</definedName>
    <definedName function="false" hidden="false" name="AS_client_move_minutes" vbProcedure="false">Assumptions!$H$102</definedName>
    <definedName function="false" hidden="false" name="AS_client_net_upgrade" vbProcedure="false">Assumptions!$H$28</definedName>
    <definedName function="false" hidden="false" name="AS_Client_Off_Hours_Per_Year" vbProcedure="false">Assumptions!$H$61</definedName>
    <definedName function="false" hidden="false" name="AS_client_off_power" vbProcedure="false">Assumptions!$H$64</definedName>
    <definedName function="false" hidden="false" name="AS_Client_On_Hours_Per_Day" vbProcedure="false">Assumptions!$H$55</definedName>
    <definedName function="false" hidden="false" name="AS_Client_On_Hours_Per_Holiday" vbProcedure="false">Assumptions!$H$57</definedName>
    <definedName function="false" hidden="false" name="AS_Client_On_Hours_Per_Year" vbProcedure="false">Assumptions!$H$59</definedName>
    <definedName function="false" hidden="false" name="AS_client_pctt_hw" vbProcedure="false">#REF!</definedName>
    <definedName function="false" hidden="false" name="AS_client_pct_sw" vbProcedure="false">#REF!</definedName>
    <definedName function="false" hidden="false" name="AS_client_power_cost" vbProcedure="false">Assumptions!$H$83</definedName>
    <definedName function="false" hidden="false" name="AS_client_running_power" vbProcedure="false">Assumptions!$H$62</definedName>
    <definedName function="false" hidden="false" name="AS_Client_Standby_Hours_Per_Year" vbProcedure="false">Assumptions!$H$60</definedName>
    <definedName function="false" hidden="false" name="AS_client_standby_power" vbProcedure="false">Assumptions!$H$63</definedName>
    <definedName function="false" hidden="false" name="AS_consulting_factor" vbProcedure="false">Assumptions!$H$24</definedName>
    <definedName function="false" hidden="false" name="AS_cost_per_blade" vbProcedure="false">Assumptions!$H$34</definedName>
    <definedName function="false" hidden="false" name="AS_cost_per_blade_enclosure" vbProcedure="false">Assumptions!$H$35</definedName>
    <definedName function="false" hidden="false" name="AS_cost_per_rack" vbProcedure="false">Assumptions!$H$29</definedName>
    <definedName function="false" hidden="false" name="AS_cost_per_sq_feet" vbProcedure="false">Assumptions!$H$10</definedName>
    <definedName function="false" hidden="false" name="AS_estimated_servers" vbProcedure="false">Power!$H$41</definedName>
    <definedName function="false" hidden="false" name="AS_inventory_manual_hours_client" vbProcedure="false">Assumptions!$H$90</definedName>
    <definedName function="false" hidden="false" name="AS_inventory_remote_hours_client" vbProcedure="false">Assumptions!$H$89</definedName>
    <definedName function="false" hidden="false" name="AS_inv_succ_rate" vbProcedure="false">Assumptions!$H$88</definedName>
    <definedName function="false" hidden="false" name="AS_IT_factor" vbProcedure="false">Assumptions!$H$26</definedName>
    <definedName function="false" hidden="false" name="AS_IT_staff_hours_base" vbProcedure="false">Assumptions!$H$25</definedName>
    <definedName function="false" hidden="false" name="AS_lient_off_power" vbProcedure="false">Assumptions!$H$64</definedName>
    <definedName function="false" hidden="false" name="AS_lost_minutes_IT" vbProcedure="false">Assumptions!$H$114</definedName>
    <definedName function="false" hidden="false" name="AS_lost_minutes_reboot" vbProcedure="false">Assumptions!$H$113</definedName>
    <definedName function="false" hidden="false" name="AS_management_servers_per_lcient" vbProcedure="false">TCO!$H$27</definedName>
    <definedName function="false" hidden="false" name="AS_management_server_cost" vbProcedure="false">Assumptions!$H$15</definedName>
    <definedName function="false" hidden="false" name="AS_max_concurrent_pct" vbProcedure="false">Assumptions!$H$4</definedName>
    <definedName function="false" hidden="false" name="AS_max_servers_per_FTE" vbProcedure="false">Assumptions!$H$107</definedName>
    <definedName function="false" hidden="false" name="AS_mgnt_sw_cost_per_client" vbProcedure="false">Assumptions!$H$38</definedName>
    <definedName function="false" hidden="false" name="AS_MinutesServerCongestion" vbProcedure="false">TCO!$H$28</definedName>
    <definedName function="false" hidden="false" name="AS_minutes_lost_per_day" vbProcedure="false">Productivity!$H$11</definedName>
    <definedName function="false" hidden="false" name="AS_minutes_per_call" vbProcedure="false">Assumptions!$H$98</definedName>
    <definedName function="false" hidden="false" name="AS_minutes_per_compute_incident" vbProcedure="false">Assumptions!$H$117</definedName>
    <definedName function="false" hidden="false" name="AS_minutes_per_day_restriction" vbProcedure="false">Assumptions!$H$116</definedName>
    <definedName function="false" hidden="false" name="AS_min_access_servers" vbProcedure="false">Assumptions!$H$21</definedName>
    <definedName function="false" hidden="false" name="AS_min_management_servers" vbProcedure="false">Assumptions!$H$23</definedName>
    <definedName function="false" hidden="false" name="AS_monitor_off_power" vbProcedure="false">Assumptions!$H$67</definedName>
    <definedName function="false" hidden="false" name="AS_monitor_running_power" vbProcedure="false">Assumptions!$H$65</definedName>
    <definedName function="false" hidden="false" name="AS_monitor_standby_power" vbProcedure="false">Assumptions!$H$66</definedName>
    <definedName function="false" hidden="false" name="AS_net_pct_upgrade" vbProcedure="false">Assumptions!$H$32</definedName>
    <definedName function="false" hidden="false" name="AS_nonpatch_unscheduled_hours_year" vbProcedure="false">Assumptions!$H$105</definedName>
    <definedName function="false" hidden="false" name="AS_number_of_access_infrastructure_servers" vbProcedure="false">Deployment!$H$30</definedName>
    <definedName function="false" hidden="false" name="AS_number_of_management_servers" vbProcedure="false">Deployment!$H$31</definedName>
    <definedName function="false" hidden="false" name="AS_number_of_racks" vbProcedure="false">Deployment!$H$32</definedName>
    <definedName function="false" hidden="false" name="AS_num_admins" vbProcedure="false">Deployment!$H$56</definedName>
    <definedName function="false" hidden="false" name="AS_num_apps" vbProcedure="false">TCO!$H$26</definedName>
    <definedName function="false" hidden="false" name="AS_num_clients" vbProcedure="false">TCO!$H$24</definedName>
    <definedName function="false" hidden="false" name="AS_num_compute_incidents_per_day" vbProcedure="false">Assumptions!$H$118</definedName>
    <definedName function="false" hidden="false" name="AS_num_inventories_year" vbProcedure="false">Assumptions!$H$87</definedName>
    <definedName function="false" hidden="false" name="AS_num_users" vbProcedure="false">#REF!</definedName>
    <definedName function="false" hidden="false" name="AS_patch_manual_hours" vbProcedure="false">Assumptions!$H$96</definedName>
    <definedName function="false" hidden="false" name="AS_patch_pct_successful" vbProcedure="false">Assumptions!$H$95</definedName>
    <definedName function="false" hidden="false" name="AS_patch_prep_hours" vbProcedure="false">Assumptions!$H$93</definedName>
    <definedName function="false" hidden="false" name="AS_patch_remote_hours" vbProcedure="false">Assumptions!$H$94</definedName>
    <definedName function="false" hidden="false" name="AS_pct_admins_trained" vbProcedure="false">Assumptions!$H$51</definedName>
    <definedName function="false" hidden="false" name="AS_pct_apps_ported" vbProcedure="false">Assumptions!$H$41</definedName>
    <definedName function="false" hidden="false" name="AS_pct_app_replaced" vbProcedure="false">Assumptions!$H$40</definedName>
    <definedName function="false" hidden="false" name="AS_pct_new_app_Lic" vbProcedure="false">Assumptions!$H$5</definedName>
    <definedName function="false" hidden="false" name="AS_porting_hours" vbProcedure="false">Assumptions!$H$44</definedName>
    <definedName function="false" hidden="false" name="AS_port_costs" vbProcedure="false">Assumptions!$H$33</definedName>
    <definedName function="false" hidden="false" name="AS_replacement_cost" vbProcedure="false">Assumptions!$H$43</definedName>
    <definedName function="false" hidden="false" name="AS_san_gb_cost" vbProcedure="false">Assumptions!$H$37</definedName>
    <definedName function="false" hidden="false" name="AS_san_gb_per_user" vbProcedure="false">Assumptions!$H$36</definedName>
    <definedName function="false" hidden="false" name="AS_san_storage_per_user" vbProcedure="false">Assumptions!$H$36</definedName>
    <definedName function="false" hidden="false" name="AS_scheduled_compliance_year" vbProcedure="false">Assumptions!$H$106</definedName>
    <definedName function="false" hidden="false" name="AS_scheduled_patch_year" vbProcedure="false">Assumptions!$H$91</definedName>
    <definedName function="false" hidden="false" name="AS_schedults_patch_year" vbProcedure="false">Assumptions!$H$91</definedName>
    <definedName function="false" hidden="false" name="AS_servers_per_rack" vbProcedure="false">Assumptions!$H$39</definedName>
    <definedName function="false" hidden="false" name="AS_server_cooling" vbProcedure="false">Assumptions!$H$82</definedName>
    <definedName function="false" hidden="false" name="AS_server_managability_cost" vbProcedure="false">Assumptions!$H$108</definedName>
    <definedName function="false" hidden="false" name="AS_server_running_power" vbProcedure="false">Assumptions!$H$81</definedName>
    <definedName function="false" hidden="false" name="AS_sq_feet_per_rack" vbProcedure="false">Assumptions!$H$30</definedName>
    <definedName function="false" hidden="false" name="AS_standby_hours_per_day" vbProcedure="false">Assumptions!$H$56</definedName>
    <definedName function="false" hidden="false" name="AS_standby_hours_per_holiday" vbProcedure="false">Assumptions!$H$58</definedName>
    <definedName function="false" hidden="false" name="AS_total_manageability_cost" vbProcedure="false">Manageability!$H$10</definedName>
    <definedName function="false" hidden="false" name="AS_unscheduled_patch_year" vbProcedure="false">Assumptions!$H$92</definedName>
    <definedName function="false" hidden="false" name="AS_upgrade_cycle" vbProcedure="false">TCO!$H$25</definedName>
    <definedName function="false" hidden="false" name="AS_user_training_hours" vbProcedure="false">Assumptions!$H$45</definedName>
    <definedName function="false" hidden="false" name="AS_user_training_max" vbProcedure="false">Assumptions!$H$46</definedName>
    <definedName function="false" hidden="false" name="AS_uses_blades" vbProcedure="false">#REF!</definedName>
    <definedName function="false" hidden="false" name="AS_wiring_cost_per_rack" vbProcedure="false">Assumptions!$H$31</definedName>
    <definedName function="false" hidden="false" name="AS_workdays_per_week" vbProcedure="false">#REF!</definedName>
    <definedName function="false" hidden="false" name="AS_workdays_per_year" vbProcedure="false">Assumptions!$H$6</definedName>
    <definedName function="false" hidden="false" name="AS_work_hours_per_day" vbProcedure="false">#REF!</definedName>
    <definedName function="false" hidden="false" name="BPC_admin_training_base_cost" vbProcedure="false">Assumptions!$G$49</definedName>
    <definedName function="false" hidden="false" name="BPC_admin_training_cost" vbProcedure="false">Assumptions!$G$48</definedName>
    <definedName function="false" hidden="false" name="BPC_admin_training_hours" vbProcedure="false">Assumptions!$G$47</definedName>
    <definedName function="false" hidden="false" name="BPC_admin_training_oterh_expenses" vbProcedure="false">Assumptions!$G$50</definedName>
    <definedName function="false" hidden="false" name="BPC_app_test_time" vbProcedure="false">Assumptions!$G$42</definedName>
    <definedName function="false" hidden="false" name="BPC_average_client_cost" vbProcedure="false">Assumptions!$G$17</definedName>
    <definedName function="false" hidden="false" name="BPC_average_hourly_wage" vbProcedure="false">Assumptions!$G$7</definedName>
    <definedName function="false" hidden="false" name="BPC_average_IT_hourly_wage" vbProcedure="false">Assumptions!$G$8</definedName>
    <definedName function="false" hidden="false" name="BPC_average_monitor_cost" vbProcedure="false">Assumptions!$G$18</definedName>
    <definedName function="false" hidden="false" name="BPC_average_server_cost" vbProcedure="false">Assumptions!$G$16</definedName>
    <definedName function="false" hidden="false" name="BPC_avg_consultant_hourly_rate" vbProcedure="false">Assumptions!$G$9</definedName>
    <definedName function="false" hidden="false" name="BPC_blade_off_hours_per_year" vbProcedure="false">Assumptions!$G$74</definedName>
    <definedName function="false" hidden="false" name="BPC_blade_off_power" vbProcedure="false">Assumptions!$G$77</definedName>
    <definedName function="false" hidden="false" name="BPC_Blade_On_Hours_Per_Day" vbProcedure="false">Assumptions!$G$68</definedName>
    <definedName function="false" hidden="false" name="BPC_Blade_On_Hours_Per_Holiday" vbProcedure="false">Assumptions!$G$70</definedName>
    <definedName function="false" hidden="false" name="BPC_Blade_On_Hours_Per_Year" vbProcedure="false">Assumptions!$G$72</definedName>
    <definedName function="false" hidden="false" name="BPC_blade_running_power" vbProcedure="false">Assumptions!$G$75</definedName>
    <definedName function="false" hidden="false" name="BPC_blade_standby_hours_per_day" vbProcedure="false">Assumptions!$G$69</definedName>
    <definedName function="false" hidden="false" name="BPC_blade_standby_hours_per_holiday" vbProcedure="false">Assumptions!$G$71</definedName>
    <definedName function="false" hidden="false" name="BPC_blade_standby_hours_per_Year" vbProcedure="false">Assumptions!$G$73</definedName>
    <definedName function="false" hidden="false" name="BPC_blade_standby_power" vbProcedure="false">Assumptions!$G$76</definedName>
    <definedName function="false" hidden="false" name="BPC_BPC_access_infrastructure_server_cost" vbProcedure="false">Assumptions!$G$14</definedName>
    <definedName function="false" hidden="false" name="BPC_clients_pct_added" vbProcedure="false">Assumptions!$G$100</definedName>
    <definedName function="false" hidden="false" name="BPC_clients_pct_deleted" vbProcedure="false">Assumptions!$G$101</definedName>
    <definedName function="false" hidden="false" name="BPC_clients_pct_moved" vbProcedure="false">Assumptions!$G$99</definedName>
    <definedName function="false" hidden="false" name="BPC_clients_per_access_server" vbProcedure="false">TCO!$G$27</definedName>
    <definedName function="false" hidden="false" name="BPC_clients_per_management_server" vbProcedure="false">Assumptions!$G$22</definedName>
    <definedName function="false" hidden="false" name="BPC_client_accLlic_cost" vbProcedure="false">Assumptions!$G$19</definedName>
    <definedName function="false" hidden="false" name="BPC_client_acc_lic_cost" vbProcedure="false">Assumptions!$G$19</definedName>
    <definedName function="false" hidden="false" name="BPC_client_add_minutes" vbProcedure="false">Assumptions!$G$103</definedName>
    <definedName function="false" hidden="false" name="BPC_client_app_lic_cost" vbProcedure="false">Assumptions!$G$27</definedName>
    <definedName function="false" hidden="false" name="BPC_client_calls_year" vbProcedure="false">Assumptions!$G$97</definedName>
    <definedName function="false" hidden="false" name="BPC_client_delete_minutes" vbProcedure="false">Assumptions!$G$104</definedName>
    <definedName function="false" hidden="false" name="BPC_client_misc_mgmt_cost" vbProcedure="false">Assumptions!$G$109</definedName>
    <definedName function="false" hidden="false" name="BPC_client_move_minutes" vbProcedure="false">Assumptions!$G$102</definedName>
    <definedName function="false" hidden="false" name="BPC_client_net_upgrade" vbProcedure="false">Assumptions!$G$28</definedName>
    <definedName function="false" hidden="false" name="BPC_Client_Off_Hours_Per_Year" vbProcedure="false">Assumptions!$G$61</definedName>
    <definedName function="false" hidden="false" name="BPC_client_off_power" vbProcedure="false">Assumptions!$G$64</definedName>
    <definedName function="false" hidden="false" name="BPC_Client_On_Hours_Per_Day" vbProcedure="false">Assumptions!$G$55</definedName>
    <definedName function="false" hidden="false" name="BPC_Client_On_Hours_Per_Holiday" vbProcedure="false">Assumptions!$G$57</definedName>
    <definedName function="false" hidden="false" name="BPC_Client_On_Hours_Per_Year" vbProcedure="false">Assumptions!$G$59</definedName>
    <definedName function="false" hidden="false" name="BPC_client_pctt_hw" vbProcedure="false">#REF!</definedName>
    <definedName function="false" hidden="false" name="BPC_client_pct_sw" vbProcedure="false">#REF!</definedName>
    <definedName function="false" hidden="false" name="BPC_client_power_cost" vbProcedure="false">Assumptions!$G$83</definedName>
    <definedName function="false" hidden="false" name="BPC_client_running_power" vbProcedure="false">Assumptions!$G$62</definedName>
    <definedName function="false" hidden="false" name="BPC_Client_Standby_Hours_Per_Year" vbProcedure="false">Assumptions!$G$60</definedName>
    <definedName function="false" hidden="false" name="BPC_client_standby_power" vbProcedure="false">Assumptions!$G$63</definedName>
    <definedName function="false" hidden="false" name="BPC_consulting_factor" vbProcedure="false">Assumptions!$G$24</definedName>
    <definedName function="false" hidden="false" name="BPC_cost_per_blade" vbProcedure="false">Assumptions!$G$34</definedName>
    <definedName function="false" hidden="false" name="BPC_cost_per_blade_enclosure" vbProcedure="false">Assumptions!$G$35</definedName>
    <definedName function="false" hidden="false" name="BPC_cost_per_rack" vbProcedure="false">Assumptions!$G$29</definedName>
    <definedName function="false" hidden="false" name="BPC_cost_per_sq_feet" vbProcedure="false">Assumptions!$G$10</definedName>
    <definedName function="false" hidden="false" name="BPC_estimated_servers" vbProcedure="false">Power!$G$41</definedName>
    <definedName function="false" hidden="false" name="BPC_inventory_manual_hours_client" vbProcedure="false">Assumptions!$G$90</definedName>
    <definedName function="false" hidden="false" name="BPC_inventory_remote_hours_client" vbProcedure="false">Assumptions!$G$89</definedName>
    <definedName function="false" hidden="false" name="BPC_inv_succ_rate" vbProcedure="false">Assumptions!$G$88</definedName>
    <definedName function="false" hidden="false" name="BPC_IT_factor" vbProcedure="false">Assumptions!$G$26</definedName>
    <definedName function="false" hidden="false" name="BPC_IT_staff_hours_base" vbProcedure="false">Assumptions!$G$25</definedName>
    <definedName function="false" hidden="false" name="BPC_lient_off_power" vbProcedure="false">Assumptions!$G$64</definedName>
    <definedName function="false" hidden="false" name="BPC_lost_minutes_IT" vbProcedure="false">Assumptions!$G$114</definedName>
    <definedName function="false" hidden="false" name="BPC_lost_minutes_reboot" vbProcedure="false">Assumptions!$G$113</definedName>
    <definedName function="false" hidden="false" name="BPC_management_servers_per_lcient" vbProcedure="false">TCO!$G$27</definedName>
    <definedName function="false" hidden="false" name="BPC_management_server_cost" vbProcedure="false">Assumptions!$G$15</definedName>
    <definedName function="false" hidden="false" name="BPC_max_concurrent_pct" vbProcedure="false">Assumptions!$G$4</definedName>
    <definedName function="false" hidden="false" name="BPC_max_servers_per_FTE" vbProcedure="false">Assumptions!$G$107</definedName>
    <definedName function="false" hidden="false" name="BPC_mgnt_sw_cost_per_client" vbProcedure="false">Assumptions!$G$38</definedName>
    <definedName function="false" hidden="false" name="BPC_MinutesServerCongestion" vbProcedure="false">TCO!$G$28</definedName>
    <definedName function="false" hidden="false" name="BPC_minutes_lost_per_day" vbProcedure="false">Productivity!$G$11</definedName>
    <definedName function="false" hidden="false" name="BPC_minutes_per_call" vbProcedure="false">Assumptions!$G$98</definedName>
    <definedName function="false" hidden="false" name="BPC_minutes_per_compute_incident" vbProcedure="false">Assumptions!$G$117</definedName>
    <definedName function="false" hidden="false" name="BPC_minutes_per_day_restriction" vbProcedure="false">Assumptions!$G$116</definedName>
    <definedName function="false" hidden="false" name="BPC_min_access_servers" vbProcedure="false">Assumptions!$G$21</definedName>
    <definedName function="false" hidden="false" name="BPC_min_management_servers" vbProcedure="false">Assumptions!$G$23</definedName>
    <definedName function="false" hidden="false" name="BPC_monitor_off_power" vbProcedure="false">Assumptions!$G$67</definedName>
    <definedName function="false" hidden="false" name="BPC_monitor_running_power" vbProcedure="false">Assumptions!$G$65</definedName>
    <definedName function="false" hidden="false" name="BPC_monitor_standby_power" vbProcedure="false">Assumptions!$G$66</definedName>
    <definedName function="false" hidden="false" name="BPC_net_pct_upgrade" vbProcedure="false">Assumptions!$G$32</definedName>
    <definedName function="false" hidden="false" name="BPC_nonpatch_unscheduled_hours_year" vbProcedure="false">Assumptions!$G$105</definedName>
    <definedName function="false" hidden="false" name="BPC_number_of_access_infrastructure_servers" vbProcedure="false">Deployment!$G$30</definedName>
    <definedName function="false" hidden="false" name="BPC_number_of_management_servers" vbProcedure="false">Deployment!$G$31</definedName>
    <definedName function="false" hidden="false" name="BPC_number_of_racks" vbProcedure="false">Deployment!$G$32</definedName>
    <definedName function="false" hidden="false" name="BPC_num_admins" vbProcedure="false">Deployment!$G$56</definedName>
    <definedName function="false" hidden="false" name="BPC_num_apps" vbProcedure="false">TCO!$G$26</definedName>
    <definedName function="false" hidden="false" name="BPC_num_blades" vbProcedure="false">Deployment!$G$21</definedName>
    <definedName function="false" hidden="false" name="BPC_num_blade_racks" vbProcedure="false">Deployment!$G$23</definedName>
    <definedName function="false" hidden="false" name="BPC_num_clients" vbProcedure="false">TCO!$G$24</definedName>
    <definedName function="false" hidden="false" name="BPC_num_compute_incidents_per_day" vbProcedure="false">Assumptions!$G$118</definedName>
    <definedName function="false" hidden="false" name="BPC_num_inventories_year" vbProcedure="false">Assumptions!$G$87</definedName>
    <definedName function="false" hidden="false" name="BPC_num_users" vbProcedure="false">#REF!</definedName>
    <definedName function="false" hidden="false" name="BPC_patch_manual_hours" vbProcedure="false">Assumptions!$G$96</definedName>
    <definedName function="false" hidden="false" name="BPC_patch_pct_successful" vbProcedure="false">Assumptions!$G$95</definedName>
    <definedName function="false" hidden="false" name="BPC_patch_prep_hours" vbProcedure="false">Assumptions!$G$93</definedName>
    <definedName function="false" hidden="false" name="BPC_patch_remote_hours" vbProcedure="false">Assumptions!$G$94</definedName>
    <definedName function="false" hidden="false" name="BPC_pct_admins_trained" vbProcedure="false">Assumptions!$G$51</definedName>
    <definedName function="false" hidden="false" name="BPC_pct_apps_ported" vbProcedure="false">Assumptions!$G$41</definedName>
    <definedName function="false" hidden="false" name="BPC_pct_app_replaced" vbProcedure="false">Assumptions!$G$40</definedName>
    <definedName function="false" hidden="false" name="BPC_pct_new_app_Lic" vbProcedure="false">Assumptions!$G$5</definedName>
    <definedName function="false" hidden="false" name="BPC_porting_hours" vbProcedure="false">Assumptions!$G$44</definedName>
    <definedName function="false" hidden="false" name="BPC_port_costs" vbProcedure="false">Assumptions!$G$33</definedName>
    <definedName function="false" hidden="false" name="BPC_replacement_cost" vbProcedure="false">Assumptions!$G$43</definedName>
    <definedName function="false" hidden="false" name="BPC_san_gb_cost" vbProcedure="false">Assumptions!$G$37</definedName>
    <definedName function="false" hidden="false" name="BPC_san_gb_per_user" vbProcedure="false">Assumptions!$G$36</definedName>
    <definedName function="false" hidden="false" name="BPC_san_storage_per_user" vbProcedure="false">Assumptions!$G$36</definedName>
    <definedName function="false" hidden="false" name="BPC_scheduled_compliance_year" vbProcedure="false">Assumptions!$G$106</definedName>
    <definedName function="false" hidden="false" name="BPC_scheduled_patch_year" vbProcedure="false">Assumptions!$G$91</definedName>
    <definedName function="false" hidden="false" name="BPC_schedults_patch_year" vbProcedure="false">Assumptions!$G$91</definedName>
    <definedName function="false" hidden="false" name="BPC_servers_per_rack" vbProcedure="false">Assumptions!$G$39</definedName>
    <definedName function="false" hidden="false" name="BPC_server_cooling" vbProcedure="false">Assumptions!$G$82</definedName>
    <definedName function="false" hidden="false" name="BPC_server_managability_cost" vbProcedure="false">Assumptions!$G$108</definedName>
    <definedName function="false" hidden="false" name="BPC_server_running_power" vbProcedure="false">Assumptions!$G$81</definedName>
    <definedName function="false" hidden="false" name="BPC_sq_feet_per_rack" vbProcedure="false">Assumptions!$G$30</definedName>
    <definedName function="false" hidden="false" name="BPC_standby_hours_per_day" vbProcedure="false">Assumptions!$G$56</definedName>
    <definedName function="false" hidden="false" name="BPC_standby_hours_per_holiday" vbProcedure="false">Assumptions!$G$58</definedName>
    <definedName function="false" hidden="false" name="BPC_total_manageability_cost" vbProcedure="false">Manageability!$G$10</definedName>
    <definedName function="false" hidden="false" name="BPC_unscheduled_patch_year" vbProcedure="false">Assumptions!$G$92</definedName>
    <definedName function="false" hidden="false" name="BPC_upgrade_cycle" vbProcedure="false">TCO!$G$25</definedName>
    <definedName function="false" hidden="false" name="BPC_user_training_hours" vbProcedure="false">Assumptions!$G$45</definedName>
    <definedName function="false" hidden="false" name="BPC_user_training_max" vbProcedure="false">Assumptions!$G$46</definedName>
    <definedName function="false" hidden="false" name="BPC_uses_blades" vbProcedure="false">#REF!</definedName>
    <definedName function="false" hidden="false" name="BPC_wiring_cost_per_rack" vbProcedure="false">Assumptions!$G$31</definedName>
    <definedName function="false" hidden="false" name="BPC_workdays_per_week" vbProcedure="false">#REF!</definedName>
    <definedName function="false" hidden="false" name="BPC_workdays_per_year" vbProcedure="false">Assumptions!$G$6</definedName>
    <definedName function="false" hidden="false" name="BPC_work_hours_per_day" vbProcedure="false">#REF!</definedName>
    <definedName function="false" hidden="false" name="OSS_access_infrastructure_server_cost" vbProcedure="false">Assumptions!$F$14</definedName>
    <definedName function="false" hidden="false" name="OSS_admin_training_base_cost" vbProcedure="false">Assumptions!$F$49</definedName>
    <definedName function="false" hidden="false" name="OSS_admin_training_cost" vbProcedure="false">Assumptions!$F$48</definedName>
    <definedName function="false" hidden="false" name="OSS_admin_training_hours" vbProcedure="false">Assumptions!$F$47</definedName>
    <definedName function="false" hidden="false" name="OSS_admin_training_oterh_expenses" vbProcedure="false">Assumptions!$F$50</definedName>
    <definedName function="false" hidden="false" name="OSS_app_test_time" vbProcedure="false">Assumptions!$F$42</definedName>
    <definedName function="false" hidden="false" name="OSS_average_client_cost" vbProcedure="false">Assumptions!$F$17</definedName>
    <definedName function="false" hidden="false" name="OSS_average_hourly_wage" vbProcedure="false">Assumptions!$F$7</definedName>
    <definedName function="false" hidden="false" name="OSS_average_IT_hourly_wage" vbProcedure="false">Assumptions!$F$8</definedName>
    <definedName function="false" hidden="false" name="OSS_average_monitor_cost" vbProcedure="false">Assumptions!$F$18</definedName>
    <definedName function="false" hidden="false" name="OSS_average_server_cost" vbProcedure="false">Assumptions!$F$16</definedName>
    <definedName function="false" hidden="false" name="OSS_avg_consultant_hourly_rate" vbProcedure="false">Assumptions!$F$9</definedName>
    <definedName function="false" hidden="false" name="OSS_clients_pct_added" vbProcedure="false">Assumptions!$F$100</definedName>
    <definedName function="false" hidden="false" name="OSS_clients_pct_deleted" vbProcedure="false">Assumptions!$F$101</definedName>
    <definedName function="false" hidden="false" name="OSS_clients_pct_moved" vbProcedure="false">Assumptions!$F$99</definedName>
    <definedName function="false" hidden="false" name="OSS_clients_per_access_server" vbProcedure="false">TCO!$F$27</definedName>
    <definedName function="false" hidden="false" name="OSS_clients_per_management_server" vbProcedure="false">Assumptions!$F$22</definedName>
    <definedName function="false" hidden="false" name="OSS_client_accLlic_cost" vbProcedure="false">Assumptions!$F$19</definedName>
    <definedName function="false" hidden="false" name="OSS_client_acc_lic_cost" vbProcedure="false">Assumptions!$F$19</definedName>
    <definedName function="false" hidden="false" name="OSS_client_add_minutes" vbProcedure="false">Assumptions!$F$103</definedName>
    <definedName function="false" hidden="false" name="OSS_client_app_lic_cost" vbProcedure="false">Assumptions!$F$27</definedName>
    <definedName function="false" hidden="false" name="OSS_client_calls_year" vbProcedure="false">Assumptions!$F$97</definedName>
    <definedName function="false" hidden="false" name="OSS_client_delete_minutes" vbProcedure="false">Assumptions!$F$104</definedName>
    <definedName function="false" hidden="false" name="OSS_client_misc_mgmt_cost" vbProcedure="false">Assumptions!$F$109</definedName>
    <definedName function="false" hidden="false" name="OSS_client_move_minutes" vbProcedure="false">Assumptions!$F$102</definedName>
    <definedName function="false" hidden="false" name="OSS_client_net_upgrade" vbProcedure="false">Assumptions!$F$28</definedName>
    <definedName function="false" hidden="false" name="OSS_Client_Off_Hours_Per_Year" vbProcedure="false">Assumptions!$F$61</definedName>
    <definedName function="false" hidden="false" name="OSS_client_off_power" vbProcedure="false">Assumptions!$F$64</definedName>
    <definedName function="false" hidden="false" name="OSS_Client_On_Hours_Per_Day" vbProcedure="false">Assumptions!$F$55</definedName>
    <definedName function="false" hidden="false" name="OSS_Client_On_Hours_Per_Holiday" vbProcedure="false">Assumptions!$F$57</definedName>
    <definedName function="false" hidden="false" name="OSS_Client_On_Hours_Per_Year" vbProcedure="false">Assumptions!$F$59</definedName>
    <definedName function="false" hidden="false" name="OSS_client_pctt_hw" vbProcedure="false">#REF!</definedName>
    <definedName function="false" hidden="false" name="OSS_client_pct_sw" vbProcedure="false">#REF!</definedName>
    <definedName function="false" hidden="false" name="OSS_client_power_cost" vbProcedure="false">Assumptions!$F$83</definedName>
    <definedName function="false" hidden="false" name="OSS_client_running_power" vbProcedure="false">Assumptions!$F$62</definedName>
    <definedName function="false" hidden="false" name="OSS_Client_Standby_Hours_Per_Year" vbProcedure="false">Assumptions!$F$60</definedName>
    <definedName function="false" hidden="false" name="OSS_client_standby_power" vbProcedure="false">Assumptions!$F$63</definedName>
    <definedName function="false" hidden="false" name="OSS_consulting_factor" vbProcedure="false">Assumptions!$F$24</definedName>
    <definedName function="false" hidden="false" name="OSS_cost_per_blade" vbProcedure="false">Assumptions!$F$34</definedName>
    <definedName function="false" hidden="false" name="OSS_cost_per_blade_enclosure" vbProcedure="false">Assumptions!$F$35</definedName>
    <definedName function="false" hidden="false" name="OSS_cost_per_rack" vbProcedure="false">Assumptions!$F$29</definedName>
    <definedName function="false" hidden="false" name="OSS_cost_per_sq_feet" vbProcedure="false">Assumptions!$F$10</definedName>
    <definedName function="false" hidden="false" name="OSS_estimated_servers" vbProcedure="false">Power!$F$41</definedName>
    <definedName function="false" hidden="false" name="OSS_inventory_manual_hours_client" vbProcedure="false">Assumptions!$F$90</definedName>
    <definedName function="false" hidden="false" name="OSS_inventory_remote_hours_client" vbProcedure="false">Assumptions!$F$89</definedName>
    <definedName function="false" hidden="false" name="OSS_inv_succ_rate" vbProcedure="false">Assumptions!$F$88</definedName>
    <definedName function="false" hidden="false" name="OSS_IT_factor" vbProcedure="false">Assumptions!$F$26</definedName>
    <definedName function="false" hidden="false" name="OSS_IT_staff_hours_base" vbProcedure="false">Assumptions!$F$25</definedName>
    <definedName function="false" hidden="false" name="OSS_lient_off_power" vbProcedure="false">Assumptions!$F$64</definedName>
    <definedName function="false" hidden="false" name="OSS_lost_minutes_IT" vbProcedure="false">Assumptions!$F$114</definedName>
    <definedName function="false" hidden="false" name="OSS_lost_minutes_reboot" vbProcedure="false">Assumptions!$F$113</definedName>
    <definedName function="false" hidden="false" name="OSS_management_servers_per_lcient" vbProcedure="false">TCO!$F$27</definedName>
    <definedName function="false" hidden="false" name="OSS_management_server_cost" vbProcedure="false">Assumptions!$F$15</definedName>
    <definedName function="false" hidden="false" name="OSS_max_concurrent_pct" vbProcedure="false">Assumptions!$F$4</definedName>
    <definedName function="false" hidden="false" name="OSS_max_servers_per_FTE" vbProcedure="false">Assumptions!$F$107</definedName>
    <definedName function="false" hidden="false" name="OSS_mgnt_sw_cost_per_client" vbProcedure="false">Assumptions!$F$38</definedName>
    <definedName function="false" hidden="false" name="OSS_MinutesServerCongestion" vbProcedure="false">TCO!$F$28</definedName>
    <definedName function="false" hidden="false" name="OSS_minutes_lost_per_day" vbProcedure="false">Productivity!$F$11</definedName>
    <definedName function="false" hidden="false" name="OSS_minutes_per_call" vbProcedure="false">Assumptions!$F$98</definedName>
    <definedName function="false" hidden="false" name="OSS_minutes_per_compute_incident" vbProcedure="false">Assumptions!$F$117</definedName>
    <definedName function="false" hidden="false" name="OSS_minutes_per_day_restriction" vbProcedure="false">Assumptions!$F$116</definedName>
    <definedName function="false" hidden="false" name="OSS_min_access_servers" vbProcedure="false">Assumptions!$F$21</definedName>
    <definedName function="false" hidden="false" name="OSS_min_management_servers" vbProcedure="false">Assumptions!$F$23</definedName>
    <definedName function="false" hidden="false" name="OSS_monitor_off_power" vbProcedure="false">Assumptions!$F$67</definedName>
    <definedName function="false" hidden="false" name="OSS_monitor_running_power" vbProcedure="false">Assumptions!$F$65</definedName>
    <definedName function="false" hidden="false" name="OSS_monitor_standby_power" vbProcedure="false">Assumptions!$F$66</definedName>
    <definedName function="false" hidden="false" name="OSS_net_pct_upgrade" vbProcedure="false">Assumptions!$F$32</definedName>
    <definedName function="false" hidden="false" name="OSS_nonpatch_unscheduled_hours_year" vbProcedure="false">Assumptions!$F$105</definedName>
    <definedName function="false" hidden="false" name="OSS_number_of_access_infrastructure_servers" vbProcedure="false">Deployment!$F$30</definedName>
    <definedName function="false" hidden="false" name="OSS_number_of_management_servers" vbProcedure="false">Deployment!$F$31</definedName>
    <definedName function="false" hidden="false" name="OSS_number_of_racks" vbProcedure="false">Deployment!$F$32</definedName>
    <definedName function="false" hidden="false" name="OSS_num_admins" vbProcedure="false">Deployment!$F$56</definedName>
    <definedName function="false" hidden="false" name="OSS_num_apps" vbProcedure="false">TCO!$F$26</definedName>
    <definedName function="false" hidden="false" name="OSS_num_clients" vbProcedure="false">TCO!$F$24</definedName>
    <definedName function="false" hidden="false" name="OSS_num_compute_incidents_per_day" vbProcedure="false">Assumptions!$F$118</definedName>
    <definedName function="false" hidden="false" name="OSS_num_inventories_year" vbProcedure="false">Assumptions!$F$87</definedName>
    <definedName function="false" hidden="false" name="OSS_num_users" vbProcedure="false">#REF!</definedName>
    <definedName function="false" hidden="false" name="OSS_patch_manual_hours" vbProcedure="false">Assumptions!$F$96</definedName>
    <definedName function="false" hidden="false" name="OSS_patch_pct_successful" vbProcedure="false">Assumptions!$F$95</definedName>
    <definedName function="false" hidden="false" name="OSS_patch_prep_hours" vbProcedure="false">Assumptions!$F$93</definedName>
    <definedName function="false" hidden="false" name="OSS_patch_remote_hours" vbProcedure="false">Assumptions!$F$94</definedName>
    <definedName function="false" hidden="false" name="OSS_pct_admins_trained" vbProcedure="false">Assumptions!$F$51</definedName>
    <definedName function="false" hidden="false" name="OSS_pct_apps_ported" vbProcedure="false">Assumptions!$F$41</definedName>
    <definedName function="false" hidden="false" name="OSS_pct_app_replaced" vbProcedure="false">Assumptions!$F$40</definedName>
    <definedName function="false" hidden="false" name="OSS_pct_new_app_Lic" vbProcedure="false">Assumptions!$F$5</definedName>
    <definedName function="false" hidden="false" name="OSS_porting_hours" vbProcedure="false">Assumptions!$F$44</definedName>
    <definedName function="false" hidden="false" name="OSS_port_costs" vbProcedure="false">Assumptions!$F$33</definedName>
    <definedName function="false" hidden="false" name="OSS_replacement_cost" vbProcedure="false">Assumptions!$F$43</definedName>
    <definedName function="false" hidden="false" name="OSS_san_gb_cost" vbProcedure="false">Assumptions!$F$37</definedName>
    <definedName function="false" hidden="false" name="OSS_san_gb_per_user" vbProcedure="false">Assumptions!$F$36</definedName>
    <definedName function="false" hidden="false" name="OSS_san_storage_per_user" vbProcedure="false">Assumptions!$F$36</definedName>
    <definedName function="false" hidden="false" name="OSS_scheduled_compliance_year" vbProcedure="false">Assumptions!$F$106</definedName>
    <definedName function="false" hidden="false" name="OSS_scheduled_patch_year" vbProcedure="false">Assumptions!$F$91</definedName>
    <definedName function="false" hidden="false" name="OSS_schedults_patch_year" vbProcedure="false">Assumptions!$F$91</definedName>
    <definedName function="false" hidden="false" name="OSS_servers_per_rack" vbProcedure="false">Assumptions!$F$39</definedName>
    <definedName function="false" hidden="false" name="OSS_server_cooling" vbProcedure="false">Assumptions!$F$82</definedName>
    <definedName function="false" hidden="false" name="OSS_server_managability_cost" vbProcedure="false">Assumptions!$F$108</definedName>
    <definedName function="false" hidden="false" name="OSS_server_running_power" vbProcedure="false">Assumptions!$F$81</definedName>
    <definedName function="false" hidden="false" name="OSS_sq_feet_per_rack" vbProcedure="false">Assumptions!$F$30</definedName>
    <definedName function="false" hidden="false" name="OSS_standby_hours_per_day" vbProcedure="false">Assumptions!$F$56</definedName>
    <definedName function="false" hidden="false" name="OSS_standby_hours_per_holiday" vbProcedure="false">Assumptions!$F$58</definedName>
    <definedName function="false" hidden="false" name="OSS_total_manageability_cost" vbProcedure="false">Manageability!$F$10</definedName>
    <definedName function="false" hidden="false" name="OSS_unscheduled_patch_year" vbProcedure="false">Assumptions!$F$92</definedName>
    <definedName function="false" hidden="false" name="OSS_upgrade_cycle" vbProcedure="false">TCO!$F$25</definedName>
    <definedName function="false" hidden="false" name="OSS_user_training_hours" vbProcedure="false">Assumptions!$F$45</definedName>
    <definedName function="false" hidden="false" name="OSS_user_training_max" vbProcedure="false">Assumptions!$F$46</definedName>
    <definedName function="false" hidden="false" name="OSS_uses_blades" vbProcedure="false">#REF!</definedName>
    <definedName function="false" hidden="false" name="OSS_wiring_cost_per_rack" vbProcedure="false">Assumptions!$F$31</definedName>
    <definedName function="false" hidden="false" name="OSS_workdays_per_week" vbProcedure="false">#REF!</definedName>
    <definedName function="false" hidden="false" name="OSS_workdays_per_year" vbProcedure="false">Assumptions!$F$6</definedName>
    <definedName function="false" hidden="false" name="OSS_work_hours_per_day" vbProcedure="false">#REF!</definedName>
    <definedName function="false" hidden="false" name="TCOMAINDEFAULTS" vbProcedure="false">Defaults!$C$122:$H$126</definedName>
    <definedName function="false" hidden="false" name="TMR_access_infrastructure_server_cost" vbProcedure="false">Assumptions!$D$14</definedName>
    <definedName function="false" hidden="false" name="TMR_admin_training_base_cost" vbProcedure="false">Assumptions!$D$49</definedName>
    <definedName function="false" hidden="false" name="TMR_admin_training_cost" vbProcedure="false">Assumptions!$D$48</definedName>
    <definedName function="false" hidden="false" name="TMR_admin_training_hours" vbProcedure="false">Assumptions!$D$47</definedName>
    <definedName function="false" hidden="false" name="TMR_admin_training_oterh_expenses" vbProcedure="false">Assumptions!$D$50</definedName>
    <definedName function="false" hidden="false" name="TMR_app_test_time" vbProcedure="false">Assumptions!$D$42</definedName>
    <definedName function="false" hidden="false" name="TMR_average_client_cost" vbProcedure="false">Assumptions!$D$17</definedName>
    <definedName function="false" hidden="false" name="TMR_average_hourly_wage" vbProcedure="false">Assumptions!$D$7</definedName>
    <definedName function="false" hidden="false" name="TMR_average_IT_hourly_wage" vbProcedure="false">Assumptions!$D$8</definedName>
    <definedName function="false" hidden="false" name="TMR_average_monitor_cost" vbProcedure="false">Assumptions!$D$18</definedName>
    <definedName function="false" hidden="false" name="TMR_average_server_cost" vbProcedure="false">Assumptions!$D$16</definedName>
    <definedName function="false" hidden="false" name="TMR_avg_consultant_hourly_rate" vbProcedure="false">Assumptions!$D$9</definedName>
    <definedName function="false" hidden="false" name="TMR_clients_pct_added" vbProcedure="false">Assumptions!$D$100</definedName>
    <definedName function="false" hidden="false" name="TMR_clients_pct_deleted" vbProcedure="false">Assumptions!$D$101</definedName>
    <definedName function="false" hidden="false" name="TMR_clients_pct_moved" vbProcedure="false">Assumptions!$D$99</definedName>
    <definedName function="false" hidden="false" name="TMR_clients_per_access_server" vbProcedure="false">TCO!$D$27</definedName>
    <definedName function="false" hidden="false" name="TMR_clients_per_management_server" vbProcedure="false">Assumptions!$D$22</definedName>
    <definedName function="false" hidden="false" name="TMR_client_accLlic_cost" vbProcedure="false">Assumptions!$D$19</definedName>
    <definedName function="false" hidden="false" name="TMR_client_acc_lic_cost" vbProcedure="false">Assumptions!$D$19</definedName>
    <definedName function="false" hidden="false" name="TMR_client_add_minutes" vbProcedure="false">Assumptions!$D$103</definedName>
    <definedName function="false" hidden="false" name="TMR_client_app_lic_cost" vbProcedure="false">Assumptions!$D$27</definedName>
    <definedName function="false" hidden="false" name="TMR_client_calls_year" vbProcedure="false">Assumptions!$D$97</definedName>
    <definedName function="false" hidden="false" name="TMR_client_delete_minutes" vbProcedure="false">Assumptions!$D$104</definedName>
    <definedName function="false" hidden="false" name="TMR_client_misc_mgmt_cost" vbProcedure="false">Assumptions!$D$109</definedName>
    <definedName function="false" hidden="false" name="TMR_client_move_minutes" vbProcedure="false">Assumptions!$D$102</definedName>
    <definedName function="false" hidden="false" name="TMR_client_net_upgrade" vbProcedure="false">Assumptions!$D$28</definedName>
    <definedName function="false" hidden="false" name="TMR_Client_Off_Hours_Per_Year" vbProcedure="false">Assumptions!$D$61</definedName>
    <definedName function="false" hidden="false" name="TMR_client_off_power" vbProcedure="false">Assumptions!$D$64</definedName>
    <definedName function="false" hidden="false" name="TMR_Client_On_Hours_Per_Day" vbProcedure="false">Assumptions!$D$55</definedName>
    <definedName function="false" hidden="false" name="TMR_Client_On_Hours_Per_Holiday" vbProcedure="false">Assumptions!$D$57</definedName>
    <definedName function="false" hidden="false" name="TMR_Client_On_Hours_Per_Year" vbProcedure="false">Assumptions!$D$59</definedName>
    <definedName function="false" hidden="false" name="TMR_client_pctt_hw" vbProcedure="false">#REF!</definedName>
    <definedName function="false" hidden="false" name="TMR_client_pct_sw" vbProcedure="false">#REF!</definedName>
    <definedName function="false" hidden="false" name="TMR_client_power_cost" vbProcedure="false">Assumptions!$D$83</definedName>
    <definedName function="false" hidden="false" name="TMR_client_running_power" vbProcedure="false">Assumptions!$D$62</definedName>
    <definedName function="false" hidden="false" name="TMR_Client_Standby_Hours_Per_Year" vbProcedure="false">Assumptions!$D$60</definedName>
    <definedName function="false" hidden="false" name="TMR_client_standby_power" vbProcedure="false">Assumptions!$D$63</definedName>
    <definedName function="false" hidden="false" name="TMR_consulting_factor" vbProcedure="false">Assumptions!$D$24</definedName>
    <definedName function="false" hidden="false" name="TMR_cost_per_blade" vbProcedure="false">Assumptions!$D$34</definedName>
    <definedName function="false" hidden="false" name="TMR_cost_per_blade_enclosure" vbProcedure="false">Assumptions!$D$35</definedName>
    <definedName function="false" hidden="false" name="TMR_cost_per_rack" vbProcedure="false">Assumptions!$D$29</definedName>
    <definedName function="false" hidden="false" name="TMR_cost_per_sq_feet" vbProcedure="false">Assumptions!$D$10</definedName>
    <definedName function="false" hidden="false" name="TMR_estimated_servers" vbProcedure="false">Power!$D$41</definedName>
    <definedName function="false" hidden="false" name="TMR_inventory_manual_hours_client" vbProcedure="false">Assumptions!$D$90</definedName>
    <definedName function="false" hidden="false" name="TMR_inventory_remote_hours_client" vbProcedure="false">Assumptions!$D$89</definedName>
    <definedName function="false" hidden="false" name="TMR_inv_succ_rate" vbProcedure="false">Assumptions!$D$88</definedName>
    <definedName function="false" hidden="false" name="TMR_IT_factor" vbProcedure="false">Assumptions!$D$26</definedName>
    <definedName function="false" hidden="false" name="TMR_IT_staff_hours_base" vbProcedure="false">Assumptions!$D$25</definedName>
    <definedName function="false" hidden="false" name="TMR_lient_off_power" vbProcedure="false">Assumptions!$D$64</definedName>
    <definedName function="false" hidden="false" name="TMR_lost_minutes_IT" vbProcedure="false">Assumptions!$D$114</definedName>
    <definedName function="false" hidden="false" name="TMR_lost_minutes_reboot" vbProcedure="false">Assumptions!$D$113</definedName>
    <definedName function="false" hidden="false" name="TMR_management_servers_per_lcient" vbProcedure="false">TCO!$D$27</definedName>
    <definedName function="false" hidden="false" name="TMR_management_server_cost" vbProcedure="false">Assumptions!$D$15</definedName>
    <definedName function="false" hidden="false" name="TMR_max_concurrent_pct" vbProcedure="false">Assumptions!$D$4</definedName>
    <definedName function="false" hidden="false" name="TMR_max_servers_per_FTE" vbProcedure="false">Assumptions!$D$107</definedName>
    <definedName function="false" hidden="false" name="TMR_mgnt_sw_cost_per_client" vbProcedure="false">Assumptions!$D$38</definedName>
    <definedName function="false" hidden="false" name="TMR_MinutesServerCongestion" vbProcedure="false">TCO!$D$28</definedName>
    <definedName function="false" hidden="false" name="TMR_minutes_lost_per_day" vbProcedure="false">Productivity!$D$11</definedName>
    <definedName function="false" hidden="false" name="TMR_minutes_per_call" vbProcedure="false">Assumptions!$D$98</definedName>
    <definedName function="false" hidden="false" name="TMR_minutes_per_compute_incident" vbProcedure="false">Assumptions!$D$117</definedName>
    <definedName function="false" hidden="false" name="TMR_minutes_per_day_restriction" vbProcedure="false">Assumptions!$D$116</definedName>
    <definedName function="false" hidden="false" name="TMR_min_access_servers" vbProcedure="false">Assumptions!$D$21</definedName>
    <definedName function="false" hidden="false" name="TMR_min_management_servers" vbProcedure="false">Assumptions!$D$23</definedName>
    <definedName function="false" hidden="false" name="TMR_monitor_off_power" vbProcedure="false">Assumptions!$D$67</definedName>
    <definedName function="false" hidden="false" name="TMR_monitor_running_power" vbProcedure="false">Assumptions!$D$65</definedName>
    <definedName function="false" hidden="false" name="TMR_monitor_standby_power" vbProcedure="false">Assumptions!$D$66</definedName>
    <definedName function="false" hidden="false" name="TMR_net_pct_upgrade" vbProcedure="false">Assumptions!$D$32</definedName>
    <definedName function="false" hidden="false" name="TMR_nonpatch_unscheduled_hours_year" vbProcedure="false">Assumptions!$D$105</definedName>
    <definedName function="false" hidden="false" name="TMR_number_of_access_infrastructure_servers" vbProcedure="false">Deployment!$D$30</definedName>
    <definedName function="false" hidden="false" name="TMR_number_of_management_servers" vbProcedure="false">Deployment!$D$31</definedName>
    <definedName function="false" hidden="false" name="TMR_number_of_racks" vbProcedure="false">Deployment!$D$32</definedName>
    <definedName function="false" hidden="false" name="TMR_num_admins" vbProcedure="false">Deployment!$D$56</definedName>
    <definedName function="false" hidden="false" name="TMR_num_apps" vbProcedure="false">TCO!$D$26</definedName>
    <definedName function="false" hidden="false" name="TMR_num_clients" vbProcedure="false">TCO!$D$24</definedName>
    <definedName function="false" hidden="false" name="TMR_num_compute_incidents_per_day" vbProcedure="false">Assumptions!$D$118</definedName>
    <definedName function="false" hidden="false" name="TMR_num_inventories_year" vbProcedure="false">Assumptions!$D$87</definedName>
    <definedName function="false" hidden="false" name="TMR_num_users" vbProcedure="false">#REF!</definedName>
    <definedName function="false" hidden="false" name="TMR_patch_manual_hours" vbProcedure="false">Assumptions!$D$96</definedName>
    <definedName function="false" hidden="false" name="TMR_patch_pct_successful" vbProcedure="false">Assumptions!$D$95</definedName>
    <definedName function="false" hidden="false" name="TMR_patch_prep_hours" vbProcedure="false">Assumptions!$D$93</definedName>
    <definedName function="false" hidden="false" name="TMR_patch_remote_hours" vbProcedure="false">Assumptions!$D$94</definedName>
    <definedName function="false" hidden="false" name="TMR_pct_admins_trained" vbProcedure="false">Assumptions!$D$51</definedName>
    <definedName function="false" hidden="false" name="TMR_pct_apps_ported" vbProcedure="false">Assumptions!$D$41</definedName>
    <definedName function="false" hidden="false" name="TMR_pct_app_replaced" vbProcedure="false">Assumptions!$D$40</definedName>
    <definedName function="false" hidden="false" name="TMR_pct_new_app_Lic" vbProcedure="false">Assumptions!$D$5</definedName>
    <definedName function="false" hidden="false" name="TMR_porting_hours" vbProcedure="false">Assumptions!$D$44</definedName>
    <definedName function="false" hidden="false" name="TMR_port_costs" vbProcedure="false">Assumptions!$D$33</definedName>
    <definedName function="false" hidden="false" name="TMR_replacement_cost" vbProcedure="false">Assumptions!$D$43</definedName>
    <definedName function="false" hidden="false" name="TMR_san_gb_cost" vbProcedure="false">Assumptions!$D$37</definedName>
    <definedName function="false" hidden="false" name="TMR_san_gb_per_user" vbProcedure="false">Assumptions!$D$36</definedName>
    <definedName function="false" hidden="false" name="TMR_san_storage_per_user" vbProcedure="false">Assumptions!$D$36</definedName>
    <definedName function="false" hidden="false" name="TMR_scheduled_compliance_year" vbProcedure="false">Assumptions!$D$106</definedName>
    <definedName function="false" hidden="false" name="TMR_scheduled_patch_year" vbProcedure="false">Assumptions!$D$91</definedName>
    <definedName function="false" hidden="false" name="TMR_schedults_patch_year" vbProcedure="false">Assumptions!$D$91</definedName>
    <definedName function="false" hidden="false" name="TMR_servers_per_rack" vbProcedure="false">Assumptions!$D$39</definedName>
    <definedName function="false" hidden="false" name="TMR_server_cooling" vbProcedure="false">Assumptions!$D$82</definedName>
    <definedName function="false" hidden="false" name="TMR_server_managability_cost" vbProcedure="false">Assumptions!$D$108</definedName>
    <definedName function="false" hidden="false" name="TMR_server_running_power" vbProcedure="false">Assumptions!$D$81</definedName>
    <definedName function="false" hidden="false" name="TMR_sq_feet_per_rack" vbProcedure="false">Assumptions!$D$30</definedName>
    <definedName function="false" hidden="false" name="TMR_standby_hours_per_day" vbProcedure="false">Assumptions!$D$56</definedName>
    <definedName function="false" hidden="false" name="TMR_standby_hours_per_holiday" vbProcedure="false">Assumptions!$D$58</definedName>
    <definedName function="false" hidden="false" name="TMR_total_manageability_cost" vbProcedure="false">Manageability!$D$10</definedName>
    <definedName function="false" hidden="false" name="TMR_unscheduled_patch_year" vbProcedure="false">Assumptions!$D$92</definedName>
    <definedName function="false" hidden="false" name="TMR_upgrade_cycle" vbProcedure="false">TCO!$D$25</definedName>
    <definedName function="false" hidden="false" name="TMR_user_training_hours" vbProcedure="false">Assumptions!$D$45</definedName>
    <definedName function="false" hidden="false" name="TMR_user_training_max" vbProcedure="false">Assumptions!$D$46</definedName>
    <definedName function="false" hidden="false" name="TMR_uses_blades" vbProcedure="false">#REF!</definedName>
    <definedName function="false" hidden="false" name="TMR_wiring_cost_per_rack" vbProcedure="false">Assumptions!$D$31</definedName>
    <definedName function="false" hidden="false" name="TMR_workdays_per_week" vbProcedure="false">#REF!</definedName>
    <definedName function="false" hidden="false" name="TMR_workdays_per_year" vbProcedure="false">Assumptions!$D$6</definedName>
    <definedName function="false" hidden="false" name="TMR_work_hours_per_day" vbProcedure="false">#REF!</definedName>
    <definedName function="false" hidden="false" name="TPS_access_infrastructure_server_cost" vbProcedure="false">Assumptions!$C$14</definedName>
    <definedName function="false" hidden="false" name="TPS_admin_training_base_cost" vbProcedure="false">Assumptions!$C$49</definedName>
    <definedName function="false" hidden="false" name="TPS_admin_training_cost" vbProcedure="false">Assumptions!$C$48</definedName>
    <definedName function="false" hidden="false" name="TPS_admin_training_hours" vbProcedure="false">Assumptions!$C$47</definedName>
    <definedName function="false" hidden="false" name="TPS_admin_training_oterh_expenses" vbProcedure="false">Assumptions!$C$50</definedName>
    <definedName function="false" hidden="false" name="TPS_app_test_time" vbProcedure="false">Assumptions!$C$42</definedName>
    <definedName function="false" hidden="false" name="TPS_average_client_cost" vbProcedure="false">Assumptions!$C$17</definedName>
    <definedName function="false" hidden="false" name="TPS_average_hourly_wage" vbProcedure="false">Assumptions!$C$7</definedName>
    <definedName function="false" hidden="false" name="TPS_average_IT_hourly_wage" vbProcedure="false">Assumptions!$C$8</definedName>
    <definedName function="false" hidden="false" name="TPS_average_monitor_cost" vbProcedure="false">Assumptions!$C$18</definedName>
    <definedName function="false" hidden="false" name="TPS_average_server_cost" vbProcedure="false">Assumptions!$C$16</definedName>
    <definedName function="false" hidden="false" name="TPS_avg_consultant_hourly_rate" vbProcedure="false">Assumptions!$C$9</definedName>
    <definedName function="false" hidden="false" name="TPS_clients_pct_added" vbProcedure="false">Assumptions!$C$100</definedName>
    <definedName function="false" hidden="false" name="TPS_clients_pct_deleted" vbProcedure="false">Assumptions!$C$101</definedName>
    <definedName function="false" hidden="false" name="TPS_clients_pct_moved" vbProcedure="false">Assumptions!$C$99</definedName>
    <definedName function="false" hidden="false" name="TPS_clients_per_access_server" vbProcedure="false">TCO!$C$27</definedName>
    <definedName function="false" hidden="false" name="TPS_clients_per_management_server" vbProcedure="false">Assumptions!$C$22</definedName>
    <definedName function="false" hidden="false" name="TPS_client_accLlic_cost" vbProcedure="false">Assumptions!$C$19</definedName>
    <definedName function="false" hidden="false" name="TPS_client_acc_lic_cost" vbProcedure="false">Assumptions!$C$19</definedName>
    <definedName function="false" hidden="false" name="TPS_client_add_minutes" vbProcedure="false">Assumptions!$C$103</definedName>
    <definedName function="false" hidden="false" name="TPS_client_app_lic_cost" vbProcedure="false">Assumptions!$C$27</definedName>
    <definedName function="false" hidden="false" name="TPS_client_calls_year" vbProcedure="false">Assumptions!$C$97</definedName>
    <definedName function="false" hidden="false" name="TPS_client_delete_minutes" vbProcedure="false">Assumptions!$C$104</definedName>
    <definedName function="false" hidden="false" name="TPS_client_misc_mgmt_cost" vbProcedure="false">Assumptions!$C$109</definedName>
    <definedName function="false" hidden="false" name="TPS_client_move_minutes" vbProcedure="false">Assumptions!$C$102</definedName>
    <definedName function="false" hidden="false" name="TPS_client_net_upgrade" vbProcedure="false">Assumptions!$C$28</definedName>
    <definedName function="false" hidden="false" name="TPS_Client_Off_Hours_Per_Year" vbProcedure="false">Assumptions!$C$61</definedName>
    <definedName function="false" hidden="false" name="TPS_client_off_power" vbProcedure="false">Assumptions!$C$64</definedName>
    <definedName function="false" hidden="false" name="TPS_Client_On_Hours_Per_Day" vbProcedure="false">Assumptions!$C$55</definedName>
    <definedName function="false" hidden="false" name="TPS_Client_On_Hours_Per_HoliDay" vbProcedure="false">Assumptions!$C$57</definedName>
    <definedName function="false" hidden="false" name="TPS_Client_On_Hours_Per_Year" vbProcedure="false">Assumptions!$C$59</definedName>
    <definedName function="false" hidden="false" name="TPS_client_pctt_hw" vbProcedure="false">#REF!</definedName>
    <definedName function="false" hidden="false" name="TPS_client_pct_sw" vbProcedure="false">#REF!</definedName>
    <definedName function="false" hidden="false" name="TPS_client_power_cost" vbProcedure="false">Assumptions!$C$83</definedName>
    <definedName function="false" hidden="false" name="TPS_client_running_power" vbProcedure="false">Assumptions!$C$62</definedName>
    <definedName function="false" hidden="false" name="TPS_Client_Standby_Hours_Per_Year" vbProcedure="false">Assumptions!$C$60</definedName>
    <definedName function="false" hidden="false" name="TPS_client_standby_power" vbProcedure="false">Assumptions!$C$63</definedName>
    <definedName function="false" hidden="false" name="TPS_consulting_factor" vbProcedure="false">Assumptions!$C$24</definedName>
    <definedName function="false" hidden="false" name="TPS_cost_per_blade" vbProcedure="false">Assumptions!$C$34</definedName>
    <definedName function="false" hidden="false" name="TPS_cost_per_blade_enclosure" vbProcedure="false">Assumptions!$C$35</definedName>
    <definedName function="false" hidden="false" name="TPS_cost_per_rack" vbProcedure="false">Assumptions!$C$29</definedName>
    <definedName function="false" hidden="false" name="TPS_cost_per_sq_feet" vbProcedure="false">Assumptions!$C$10</definedName>
    <definedName function="false" hidden="false" name="TPS_estimated_servers" vbProcedure="false">Power!$C$41</definedName>
    <definedName function="false" hidden="false" name="TPS_inventory_manual_hours_client" vbProcedure="false">Assumptions!$C$90</definedName>
    <definedName function="false" hidden="false" name="TPS_inventory_remote_hours_client" vbProcedure="false">Assumptions!$C$89</definedName>
    <definedName function="false" hidden="false" name="TPS_inv_succ_rate" vbProcedure="false">Assumptions!$C$88</definedName>
    <definedName function="false" hidden="false" name="TPS_IT_factor" vbProcedure="false">Assumptions!$C$26</definedName>
    <definedName function="false" hidden="false" name="TPS_IT_staff_hours_base" vbProcedure="false">Assumptions!$C$25</definedName>
    <definedName function="false" hidden="false" name="TPS_lient_off_power" vbProcedure="false">Assumptions!$C$64</definedName>
    <definedName function="false" hidden="false" name="TPS_lost_minutes_IT" vbProcedure="false">Assumptions!$C$114</definedName>
    <definedName function="false" hidden="false" name="TPS_lost_minutes_reboot" vbProcedure="false">Assumptions!$C$113</definedName>
    <definedName function="false" hidden="false" name="TPS_management_servers_per_lcient" vbProcedure="false">TCO!$C$27</definedName>
    <definedName function="false" hidden="false" name="TPS_management_server_cost" vbProcedure="false">Assumptions!$C$15</definedName>
    <definedName function="false" hidden="false" name="TPS_max_concurrent_pct" vbProcedure="false">Assumptions!$C$4</definedName>
    <definedName function="false" hidden="false" name="TPS_max_servers_per_FTE" vbProcedure="false">Assumptions!$C$107</definedName>
    <definedName function="false" hidden="false" name="TPS_mgnt_sw_cost_per_client" vbProcedure="false">Assumptions!$C$38</definedName>
    <definedName function="false" hidden="false" name="TPS_MinutesServerCongestion" vbProcedure="false">TCO!$C$28</definedName>
    <definedName function="false" hidden="false" name="TPS_minutes_lost_per_day" vbProcedure="false">Productivity!$C$11</definedName>
    <definedName function="false" hidden="false" name="TPS_minutes_per_call" vbProcedure="false">Assumptions!$C$98</definedName>
    <definedName function="false" hidden="false" name="TPS_minutes_per_compute_incident" vbProcedure="false">Assumptions!$C$117</definedName>
    <definedName function="false" hidden="false" name="TPS_minutes_per_day_restriction" vbProcedure="false">Assumptions!$C$116</definedName>
    <definedName function="false" hidden="false" name="TPS_min_access_servers" vbProcedure="false">Assumptions!$C$21</definedName>
    <definedName function="false" hidden="false" name="TPS_min_management_servers" vbProcedure="false">Assumptions!$C$23</definedName>
    <definedName function="false" hidden="false" name="TPS_monitor_off_power" vbProcedure="false">Assumptions!$C$67</definedName>
    <definedName function="false" hidden="false" name="TPS_monitor_running_power" vbProcedure="false">Assumptions!$C$65</definedName>
    <definedName function="false" hidden="false" name="TPS_monitor_standby_power" vbProcedure="false">Assumptions!$C$66</definedName>
    <definedName function="false" hidden="false" name="TPS_net_pct_upgrade" vbProcedure="false">Assumptions!$C$32</definedName>
    <definedName function="false" hidden="false" name="TPS_nonpatch_unscheduled_hours_year" vbProcedure="false">Assumptions!$C$105</definedName>
    <definedName function="false" hidden="false" name="TPS_number_of_access_infrastructure_servers" vbProcedure="false">Deployment!$C$30</definedName>
    <definedName function="false" hidden="false" name="TPS_number_of_management_servers" vbProcedure="false">Deployment!$C$31</definedName>
    <definedName function="false" hidden="false" name="TPS_number_of_racks" vbProcedure="false">Deployment!$C$32</definedName>
    <definedName function="false" hidden="false" name="TPS_num_admins" vbProcedure="false">Deployment!$C$56</definedName>
    <definedName function="false" hidden="false" name="TPS_num_apps" vbProcedure="false">TCO!$C$26</definedName>
    <definedName function="false" hidden="false" name="TPS_num_clients" vbProcedure="false">TCO!$C$24</definedName>
    <definedName function="false" hidden="false" name="TPS_num_compute_incidents_per_day" vbProcedure="false">Assumptions!$C$118</definedName>
    <definedName function="false" hidden="false" name="TPS_num_inventories_year" vbProcedure="false">Assumptions!$C$87</definedName>
    <definedName function="false" hidden="false" name="TPS_num_users" vbProcedure="false">#REF!</definedName>
    <definedName function="false" hidden="false" name="TPS_patch_manual_hours" vbProcedure="false">Assumptions!$C$96</definedName>
    <definedName function="false" hidden="false" name="TPS_patch_pct_successful" vbProcedure="false">Assumptions!$C$95</definedName>
    <definedName function="false" hidden="false" name="TPS_patch_prep_hours" vbProcedure="false">Assumptions!$C$93</definedName>
    <definedName function="false" hidden="false" name="TPS_patch_remote_hours" vbProcedure="false">Assumptions!$C$94</definedName>
    <definedName function="false" hidden="false" name="TPS_pct_admins_trained" vbProcedure="false">Assumptions!$C$51</definedName>
    <definedName function="false" hidden="false" name="TPS_pct_apps_ported" vbProcedure="false">Assumptions!$C$41</definedName>
    <definedName function="false" hidden="false" name="TPS_pct_app_replaced" vbProcedure="false">Assumptions!$C$40</definedName>
    <definedName function="false" hidden="false" name="TPS_pct_new_app_Lic" vbProcedure="false">Assumptions!$C$5</definedName>
    <definedName function="false" hidden="false" name="TPS_porting_hours" vbProcedure="false">Assumptions!$C$44</definedName>
    <definedName function="false" hidden="false" name="TPS_port_costs" vbProcedure="false">Assumptions!$C$33</definedName>
    <definedName function="false" hidden="false" name="TPS_replacement_cost" vbProcedure="false">Assumptions!$C$43</definedName>
    <definedName function="false" hidden="false" name="TPS_san_gb_cost" vbProcedure="false">Assumptions!$C$37</definedName>
    <definedName function="false" hidden="false" name="TPS_san_gb_per_user" vbProcedure="false">Assumptions!$C$36</definedName>
    <definedName function="false" hidden="false" name="TPS_san_storage_per_user" vbProcedure="false">Assumptions!$C$36</definedName>
    <definedName function="false" hidden="false" name="TPS_scheduled_compliance_year" vbProcedure="false">Assumptions!$C$106</definedName>
    <definedName function="false" hidden="false" name="TPS_scheduled_patch_year" vbProcedure="false">Assumptions!$C$91</definedName>
    <definedName function="false" hidden="false" name="TPS_schedults_patch_year" vbProcedure="false">Assumptions!$C$91</definedName>
    <definedName function="false" hidden="false" name="TPS_servers_per_rack" vbProcedure="false">Assumptions!$C$39</definedName>
    <definedName function="false" hidden="false" name="TPS_server_cooling" vbProcedure="false">Assumptions!$C$82</definedName>
    <definedName function="false" hidden="false" name="TPS_server_managability_cost" vbProcedure="false">Assumptions!$C$108</definedName>
    <definedName function="false" hidden="false" name="TPS_server_running_power" vbProcedure="false">Assumptions!$C$81</definedName>
    <definedName function="false" hidden="false" name="TPS_sq_feet_per_rack" vbProcedure="false">Assumptions!$C$30</definedName>
    <definedName function="false" hidden="false" name="TPS_standby_hours_per_day" vbProcedure="false">Assumptions!$C$56</definedName>
    <definedName function="false" hidden="false" name="TPS_standby_hours_per_Holiday" vbProcedure="false">Assumptions!$C$58</definedName>
    <definedName function="false" hidden="false" name="TPS_total_manageability_cost" vbProcedure="false">Manageability!$C$10</definedName>
    <definedName function="false" hidden="false" name="TPS_unscheduled_patch_year" vbProcedure="false">Assumptions!$C$92</definedName>
    <definedName function="false" hidden="false" name="TPS_upgrade_cycle" vbProcedure="false">TCO!$C$25</definedName>
    <definedName function="false" hidden="false" name="TPS_user_training_hours" vbProcedure="false">Assumptions!$C$45</definedName>
    <definedName function="false" hidden="false" name="TPS_user_training_max" vbProcedure="false">Assumptions!$C$46</definedName>
    <definedName function="false" hidden="false" name="TPS_uses_blades" vbProcedure="false">#REF!</definedName>
    <definedName function="false" hidden="false" name="TPS_wiring_cost_per_rack" vbProcedure="false">Assumptions!$C$31</definedName>
    <definedName function="false" hidden="false" name="TPS_workdays_per_week" vbProcedure="false">#REF!</definedName>
    <definedName function="false" hidden="false" name="TPS_workdays_per_year" vbProcedure="false">Assumptions!$C$6</definedName>
    <definedName function="false" hidden="false" name="TPS_work_hours_per_day" vbProcedure="false">#REF!</definedName>
    <definedName function="false" hidden="false" name="VHD_access_infrastructure_server_cost" vbProcedure="false">Assumptions!$E$14</definedName>
    <definedName function="false" hidden="false" name="VHD_admin_training_base_cost" vbProcedure="false">Assumptions!$E$49</definedName>
    <definedName function="false" hidden="false" name="VHD_admin_training_cost" vbProcedure="false">Assumptions!$E$48</definedName>
    <definedName function="false" hidden="false" name="VHD_admin_training_hours" vbProcedure="false">Assumptions!$E$47</definedName>
    <definedName function="false" hidden="false" name="VHD_admin_training_oterh_expenses" vbProcedure="false">Assumptions!$E$50</definedName>
    <definedName function="false" hidden="false" name="VHD_app_test_time" vbProcedure="false">Assumptions!$E$42</definedName>
    <definedName function="false" hidden="false" name="VHD_average_client_cost" vbProcedure="false">Assumptions!$E$17</definedName>
    <definedName function="false" hidden="false" name="VHD_average_hourly_wage" vbProcedure="false">Assumptions!$E$7</definedName>
    <definedName function="false" hidden="false" name="VHD_average_IT_hourly_wage" vbProcedure="false">Assumptions!$E$8</definedName>
    <definedName function="false" hidden="false" name="VHD_average_monitor_cost" vbProcedure="false">Assumptions!$E$18</definedName>
    <definedName function="false" hidden="false" name="VHD_average_server_cost" vbProcedure="false">Assumptions!$E$16</definedName>
    <definedName function="false" hidden="false" name="VHD_avg_consultant_hourly_rate" vbProcedure="false">Assumptions!$E$9</definedName>
    <definedName function="false" hidden="false" name="VHD_clients_pct_added" vbProcedure="false">Assumptions!$E$100</definedName>
    <definedName function="false" hidden="false" name="VHD_clients_pct_deleted" vbProcedure="false">Assumptions!$E$101</definedName>
    <definedName function="false" hidden="false" name="VHD_clients_pct_moved" vbProcedure="false">Assumptions!$E$99</definedName>
    <definedName function="false" hidden="false" name="VHD_clients_per_access_server" vbProcedure="false">TCO!$E$27</definedName>
    <definedName function="false" hidden="false" name="VHD_clients_per_management_server" vbProcedure="false">Assumptions!$E$22</definedName>
    <definedName function="false" hidden="false" name="VHD_client_accLlic_cost" vbProcedure="false">Assumptions!$E$19</definedName>
    <definedName function="false" hidden="false" name="VHD_client_acc_lic_cost" vbProcedure="false">Assumptions!$E$19</definedName>
    <definedName function="false" hidden="false" name="VHD_client_add_minutes" vbProcedure="false">Assumptions!$E$103</definedName>
    <definedName function="false" hidden="false" name="VHD_client_app_lic_cost" vbProcedure="false">Assumptions!$E$27</definedName>
    <definedName function="false" hidden="false" name="VHD_client_calls_year" vbProcedure="false">Assumptions!$E$97</definedName>
    <definedName function="false" hidden="false" name="VHD_client_delete_minutes" vbProcedure="false">Assumptions!$E$104</definedName>
    <definedName function="false" hidden="false" name="VHD_client_misc_mgmt_cost" vbProcedure="false">Assumptions!$E$109</definedName>
    <definedName function="false" hidden="false" name="VHD_client_move_minutes" vbProcedure="false">Assumptions!$E$102</definedName>
    <definedName function="false" hidden="false" name="VHD_client_net_upgrade" vbProcedure="false">Assumptions!$E$28</definedName>
    <definedName function="false" hidden="false" name="VHD_Client_Off_Hours_Per_Year" vbProcedure="false">Assumptions!$E$61</definedName>
    <definedName function="false" hidden="false" name="VHD_client_off_power" vbProcedure="false">Assumptions!$E$64</definedName>
    <definedName function="false" hidden="false" name="VHD_Client_On_Hours_Per_Day" vbProcedure="false">Assumptions!$E$55</definedName>
    <definedName function="false" hidden="false" name="VHD_Client_On_Hours_Per_Holiday" vbProcedure="false">Assumptions!$E$57</definedName>
    <definedName function="false" hidden="false" name="VHD_Client_On_Hours_Per_Year" vbProcedure="false">Assumptions!$E$59</definedName>
    <definedName function="false" hidden="false" name="VHD_client_pctt_hw" vbProcedure="false">#REF!</definedName>
    <definedName function="false" hidden="false" name="VHD_client_pct_sw" vbProcedure="false">#REF!</definedName>
    <definedName function="false" hidden="false" name="VHD_client_power_cost" vbProcedure="false">Assumptions!$E$83</definedName>
    <definedName function="false" hidden="false" name="VHD_client_running_power" vbProcedure="false">Assumptions!$E$62</definedName>
    <definedName function="false" hidden="false" name="VHD_Client_Standby_Hours_Per_Year" vbProcedure="false">Assumptions!$E$60</definedName>
    <definedName function="false" hidden="false" name="VHD_client_standby_power" vbProcedure="false">Assumptions!$E$63</definedName>
    <definedName function="false" hidden="false" name="VHD_consulting_factor" vbProcedure="false">Assumptions!$E$24</definedName>
    <definedName function="false" hidden="false" name="VHD_cost_per_blade" vbProcedure="false">Assumptions!$E$34</definedName>
    <definedName function="false" hidden="false" name="VHD_cost_per_blade_enclosure" vbProcedure="false">Assumptions!$E$35</definedName>
    <definedName function="false" hidden="false" name="VHD_cost_per_rack" vbProcedure="false">Assumptions!$E$29</definedName>
    <definedName function="false" hidden="false" name="VHD_cost_per_sq_feet" vbProcedure="false">Assumptions!$E$10</definedName>
    <definedName function="false" hidden="false" name="VHD_estimated_servers" vbProcedure="false">Power!$E$41</definedName>
    <definedName function="false" hidden="false" name="VHD_inventory_manual_hours_client" vbProcedure="false">Assumptions!$E$90</definedName>
    <definedName function="false" hidden="false" name="VHD_inventory_remote_hours_client" vbProcedure="false">Assumptions!$E$89</definedName>
    <definedName function="false" hidden="false" name="VHD_inv_succ_rate" vbProcedure="false">Assumptions!$E$88</definedName>
    <definedName function="false" hidden="false" name="VHD_IT_factor" vbProcedure="false">Assumptions!$E$26</definedName>
    <definedName function="false" hidden="false" name="VHD_IT_staff_hours_base" vbProcedure="false">Assumptions!$E$25</definedName>
    <definedName function="false" hidden="false" name="VHD_lient_off_power" vbProcedure="false">Assumptions!$E$64</definedName>
    <definedName function="false" hidden="false" name="VHD_lost_minutes_IT" vbProcedure="false">Assumptions!$E$114</definedName>
    <definedName function="false" hidden="false" name="VHD_lost_minutes_reboot" vbProcedure="false">Assumptions!$E$113</definedName>
    <definedName function="false" hidden="false" name="VHD_management_servers_per_lcient" vbProcedure="false">TCO!$E$27</definedName>
    <definedName function="false" hidden="false" name="VHD_management_server_cost" vbProcedure="false">Assumptions!$E$15</definedName>
    <definedName function="false" hidden="false" name="VHD_max_concurrent_pct" vbProcedure="false">Assumptions!$E$4</definedName>
    <definedName function="false" hidden="false" name="VHD_max_servers_per_FTE" vbProcedure="false">Assumptions!$E$107</definedName>
    <definedName function="false" hidden="false" name="VHD_mgnt_sw_cost_per_client" vbProcedure="false">Assumptions!$E$38</definedName>
    <definedName function="false" hidden="false" name="VHD_MinutesServerCongestion" vbProcedure="false">TCO!$E$28</definedName>
    <definedName function="false" hidden="false" name="VHD_minutes_lost_per_day" vbProcedure="false">Productivity!$E$11</definedName>
    <definedName function="false" hidden="false" name="VHD_minutes_per_call" vbProcedure="false">Assumptions!$E$98</definedName>
    <definedName function="false" hidden="false" name="VHD_minutes_per_compute_incident" vbProcedure="false">Assumptions!$E$117</definedName>
    <definedName function="false" hidden="false" name="VHD_minutes_per_day_restriction" vbProcedure="false">Assumptions!$E$116</definedName>
    <definedName function="false" hidden="false" name="VHD_min_access_servers" vbProcedure="false">Assumptions!$E$21</definedName>
    <definedName function="false" hidden="false" name="VHD_min_management_servers" vbProcedure="false">Assumptions!$E$23</definedName>
    <definedName function="false" hidden="false" name="VHD_monitor_off_power" vbProcedure="false">Assumptions!$E$67</definedName>
    <definedName function="false" hidden="false" name="VHD_monitor_running_power" vbProcedure="false">Assumptions!$E$65</definedName>
    <definedName function="false" hidden="false" name="VHD_monitor_standby_power" vbProcedure="false">Assumptions!$E$66</definedName>
    <definedName function="false" hidden="false" name="VHD_net_pct_upgrade" vbProcedure="false">Assumptions!$E$32</definedName>
    <definedName function="false" hidden="false" name="VHD_nonpatch_unscheduled_hours_year" vbProcedure="false">Assumptions!$E$105</definedName>
    <definedName function="false" hidden="false" name="VHD_number_of_access_infrastructure_servers" vbProcedure="false">Deployment!$E$30</definedName>
    <definedName function="false" hidden="false" name="VHD_number_of_management_servers" vbProcedure="false">Deployment!$E$31</definedName>
    <definedName function="false" hidden="false" name="VHD_number_of_racks" vbProcedure="false">Deployment!$E$32</definedName>
    <definedName function="false" hidden="false" name="VHD_num_admins" vbProcedure="false">Deployment!$E$56</definedName>
    <definedName function="false" hidden="false" name="VHD_num_apps" vbProcedure="false">TCO!$E$26</definedName>
    <definedName function="false" hidden="false" name="VHD_num_clients" vbProcedure="false">TCO!$E$24</definedName>
    <definedName function="false" hidden="false" name="VHD_num_compute_incidents_per_day" vbProcedure="false">Assumptions!$E$118</definedName>
    <definedName function="false" hidden="false" name="VHD_num_inventories_year" vbProcedure="false">Assumptions!$E$87</definedName>
    <definedName function="false" hidden="false" name="VHD_num_users" vbProcedure="false">#REF!</definedName>
    <definedName function="false" hidden="false" name="VHD_patch_manual_hours" vbProcedure="false">Assumptions!$E$96</definedName>
    <definedName function="false" hidden="false" name="VHD_patch_pct_successful" vbProcedure="false">Assumptions!$E$95</definedName>
    <definedName function="false" hidden="false" name="VHD_patch_prep_hours" vbProcedure="false">Assumptions!$E$93</definedName>
    <definedName function="false" hidden="false" name="VHD_patch_remote_hours" vbProcedure="false">Assumptions!$E$94</definedName>
    <definedName function="false" hidden="false" name="VHD_pct_admins_trained" vbProcedure="false">Assumptions!$E$51</definedName>
    <definedName function="false" hidden="false" name="VHD_pct_apps_ported" vbProcedure="false">Assumptions!$E$41</definedName>
    <definedName function="false" hidden="false" name="VHD_pct_app_replaced" vbProcedure="false">Assumptions!$E$40</definedName>
    <definedName function="false" hidden="false" name="VHD_pct_new_app_Lic" vbProcedure="false">Assumptions!$E$5</definedName>
    <definedName function="false" hidden="false" name="VHD_porting_hours" vbProcedure="false">Assumptions!$E$44</definedName>
    <definedName function="false" hidden="false" name="VHD_port_costs" vbProcedure="false">Assumptions!$E$33</definedName>
    <definedName function="false" hidden="false" name="VHD_replacement_cost" vbProcedure="false">Assumptions!$E$43</definedName>
    <definedName function="false" hidden="false" name="VHD_san_gb_cost" vbProcedure="false">Assumptions!$E$37</definedName>
    <definedName function="false" hidden="false" name="VHD_san_gb_per_user" vbProcedure="false">Assumptions!$E$36</definedName>
    <definedName function="false" hidden="false" name="VHD_san_storage_per_user" vbProcedure="false">Assumptions!$E$36</definedName>
    <definedName function="false" hidden="false" name="VHD_scheduled_compliance_year" vbProcedure="false">Assumptions!$E$106</definedName>
    <definedName function="false" hidden="false" name="VHD_scheduled_patch_year" vbProcedure="false">Assumptions!$E$91</definedName>
    <definedName function="false" hidden="false" name="VHD_schedults_patch_year" vbProcedure="false">Assumptions!$E$91</definedName>
    <definedName function="false" hidden="false" name="VHD_servers_per_rack" vbProcedure="false">Assumptions!$E$39</definedName>
    <definedName function="false" hidden="false" name="VHD_server_cooling" vbProcedure="false">Assumptions!$E$82</definedName>
    <definedName function="false" hidden="false" name="VHD_server_managability_cost" vbProcedure="false">Assumptions!$E$108</definedName>
    <definedName function="false" hidden="false" name="VHD_server_running_power" vbProcedure="false">Assumptions!$E$81</definedName>
    <definedName function="false" hidden="false" name="VHD_sq_feet_per_rack" vbProcedure="false">Assumptions!$E$30</definedName>
    <definedName function="false" hidden="false" name="VHD_standby_hours_per_day" vbProcedure="false">Assumptions!$E$56</definedName>
    <definedName function="false" hidden="false" name="VHD_standby_hours_per_holiday" vbProcedure="false">Assumptions!$E$58</definedName>
    <definedName function="false" hidden="false" name="VHD_total_manageability_cost" vbProcedure="false">Manageability!$E$10</definedName>
    <definedName function="false" hidden="false" name="VHD_unscheduled_patch_year" vbProcedure="false">Assumptions!$E$92</definedName>
    <definedName function="false" hidden="false" name="VHD_upgrade_cycle" vbProcedure="false">TCO!$E$25</definedName>
    <definedName function="false" hidden="false" name="VHD_user_training_hours" vbProcedure="false">Assumptions!$E$45</definedName>
    <definedName function="false" hidden="false" name="VHD_user_training_max" vbProcedure="false">Assumptions!$E$46</definedName>
    <definedName function="false" hidden="false" name="VHD_uses_blades" vbProcedure="false">#REF!</definedName>
    <definedName function="false" hidden="false" name="VHD_wiring_cost_per_rack" vbProcedure="false">Assumptions!$E$31</definedName>
    <definedName function="false" hidden="false" name="VHD_workdays_per_week" vbProcedure="false">#REF!</definedName>
    <definedName function="false" hidden="false" name="VHD_workdays_per_year" vbProcedure="false">Assumptions!$E$6</definedName>
    <definedName function="false" hidden="false" name="VHD_work_hours_per_day" vbProcedure="false">#REF!</definedName>
    <definedName function="false" hidden="false" name="vPro_access_infrastructure_server_cost" vbProcedure="false">#REF!</definedName>
    <definedName function="false" hidden="false" name="vPro_admin_training_base_cost" vbProcedure="false">#REF!</definedName>
    <definedName function="false" hidden="false" name="vPro_admin_training_cost" vbProcedure="false">#REF!</definedName>
    <definedName function="false" hidden="false" name="vPro_admin_training_hours" vbProcedure="false">#REF!</definedName>
    <definedName function="false" hidden="false" name="vPro_admin_training_oterh_expenses" vbProcedure="false">#REF!</definedName>
    <definedName function="false" hidden="false" name="vPro_app_test_time" vbProcedure="false">#REF!</definedName>
    <definedName function="false" hidden="false" name="vPro_average_client_cost" vbProcedure="false">#REF!</definedName>
    <definedName function="false" hidden="false" name="vPro_average_hourly_wage" vbProcedure="false">#REF!</definedName>
    <definedName function="false" hidden="false" name="vPro_average_IT_hourly_wage" vbProcedure="false">#REF!</definedName>
    <definedName function="false" hidden="false" name="vPro_average_monitor_cost" vbProcedure="false">#REF!</definedName>
    <definedName function="false" hidden="false" name="vPro_average_server_cost" vbProcedure="false">#REF!</definedName>
    <definedName function="false" hidden="false" name="vPro_avg_consultant_hourly_rate" vbProcedure="false">#REF!</definedName>
    <definedName function="false" hidden="false" name="vPro_clients_pct_added" vbProcedure="false">#REF!</definedName>
    <definedName function="false" hidden="false" name="vPro_clients_pct_deleted" vbProcedure="false">#REF!</definedName>
    <definedName function="false" hidden="false" name="vPro_clients_pct_moved" vbProcedure="false">#REF!</definedName>
    <definedName function="false" hidden="false" name="vPro_clients_per_access_server" vbProcedure="false">#REF!</definedName>
    <definedName function="false" hidden="false" name="vPro_clients_per_management_server" vbProcedure="false">#REF!</definedName>
    <definedName function="false" hidden="false" name="vPro_client_accLlic_cost" vbProcedure="false">#REF!</definedName>
    <definedName function="false" hidden="false" name="vPro_client_acc_lic_cost" vbProcedure="false">#REF!</definedName>
    <definedName function="false" hidden="false" name="vPro_client_add_minutes" vbProcedure="false">#REF!</definedName>
    <definedName function="false" hidden="false" name="vPro_client_app_lic_cost" vbProcedure="false">#REF!</definedName>
    <definedName function="false" hidden="false" name="vPro_client_calls_year" vbProcedure="false">#REF!</definedName>
    <definedName function="false" hidden="false" name="vPro_client_delete_minutes" vbProcedure="false">#REF!</definedName>
    <definedName function="false" hidden="false" name="vPro_client_misc_mgmt_cost" vbProcedure="false">#REF!</definedName>
    <definedName function="false" hidden="false" name="vPro_client_move_minutes" vbProcedure="false">#REF!</definedName>
    <definedName function="false" hidden="false" name="vPro_client_net_upgrade" vbProcedure="false">#REF!</definedName>
    <definedName function="false" hidden="false" name="vPro_Client_Off_Hours_Per_Year" vbProcedure="false">#REF!</definedName>
    <definedName function="false" hidden="false" name="vPro_client_off_power" vbProcedure="false">#REF!</definedName>
    <definedName function="false" hidden="false" name="vPro_Client_On_Hours_Per_Day" vbProcedure="false">#REF!</definedName>
    <definedName function="false" hidden="false" name="vPro_Client_On_Hours_Per_Holiday" vbProcedure="false">#REF!</definedName>
    <definedName function="false" hidden="false" name="vPro_Client_On_Hours_Per_Year" vbProcedure="false">#REF!</definedName>
    <definedName function="false" hidden="false" name="vPro_client_pctt_hw" vbProcedure="false">#REF!</definedName>
    <definedName function="false" hidden="false" name="vPro_client_pct_sw" vbProcedure="false">#REF!</definedName>
    <definedName function="false" hidden="false" name="vPro_client_power_cost" vbProcedure="false">#REF!</definedName>
    <definedName function="false" hidden="false" name="vPro_client_running_power" vbProcedure="false">#REF!</definedName>
    <definedName function="false" hidden="false" name="vPro_Client_Standby_Hours_Per_Year" vbProcedure="false">#REF!</definedName>
    <definedName function="false" hidden="false" name="vPro_client_standby_power" vbProcedure="false">#REF!</definedName>
    <definedName function="false" hidden="false" name="vPro_consulting_factor" vbProcedure="false">#REF!</definedName>
    <definedName function="false" hidden="false" name="vPro_cost_per_blade" vbProcedure="false">#REF!</definedName>
    <definedName function="false" hidden="false" name="vPro_cost_per_blade_enclosure" vbProcedure="false">#REF!</definedName>
    <definedName function="false" hidden="false" name="vPro_cost_per_rack" vbProcedure="false">#REF!</definedName>
    <definedName function="false" hidden="false" name="vPro_cost_per_sq_feet" vbProcedure="false">#REF!</definedName>
    <definedName function="false" hidden="false" name="vPro_estimated_servers" vbProcedure="false">#REF!</definedName>
    <definedName function="false" hidden="false" name="vPro_inventory_manual_hours_client" vbProcedure="false">#REF!</definedName>
    <definedName function="false" hidden="false" name="vPro_inventory_remote_hours_client" vbProcedure="false">#REF!</definedName>
    <definedName function="false" hidden="false" name="vPro_inv_succ_rate" vbProcedure="false">#REF!</definedName>
    <definedName function="false" hidden="false" name="vPro_IT_factor" vbProcedure="false">#REF!</definedName>
    <definedName function="false" hidden="false" name="vPro_IT_staff_hours_base" vbProcedure="false">#REF!</definedName>
    <definedName function="false" hidden="false" name="vPro_lient_off_power" vbProcedure="false">#REF!</definedName>
    <definedName function="false" hidden="false" name="vPro_lost_minutes_IT" vbProcedure="false">#REF!</definedName>
    <definedName function="false" hidden="false" name="vPro_lost_minutes_reboot" vbProcedure="false">#REF!</definedName>
    <definedName function="false" hidden="false" name="vPro_management_servers_per_lcient" vbProcedure="false">#REF!</definedName>
    <definedName function="false" hidden="false" name="vPro_management_server_cost" vbProcedure="false">#REF!</definedName>
    <definedName function="false" hidden="false" name="vPro_max_concurrent_pct" vbProcedure="false">#REF!</definedName>
    <definedName function="false" hidden="false" name="vPro_max_servers_per_FTE" vbProcedure="false">#REF!</definedName>
    <definedName function="false" hidden="false" name="vPro_mgnt_sw_cost_per_client" vbProcedure="false">#REF!</definedName>
    <definedName function="false" hidden="false" name="vPro_MinutesServerCongestion" vbProcedure="false">#REF!</definedName>
    <definedName function="false" hidden="false" name="vPro_minutes_lost_per_day" vbProcedure="false">#REF!</definedName>
    <definedName function="false" hidden="false" name="vPro_minutes_per_call" vbProcedure="false">#REF!</definedName>
    <definedName function="false" hidden="false" name="vPro_minutes_per_compute_incident" vbProcedure="false">#REF!</definedName>
    <definedName function="false" hidden="false" name="vPro_minutes_per_day_restriction" vbProcedure="false">#REF!</definedName>
    <definedName function="false" hidden="false" name="vPro_min_access_servers" vbProcedure="false">#REF!</definedName>
    <definedName function="false" hidden="false" name="vPro_min_management_servers" vbProcedure="false">#REF!</definedName>
    <definedName function="false" hidden="false" name="vPro_monitor_off_power" vbProcedure="false">#REF!</definedName>
    <definedName function="false" hidden="false" name="vPro_monitor_running_power" vbProcedure="false">#REF!</definedName>
    <definedName function="false" hidden="false" name="vPro_monitor_standby_power" vbProcedure="false">#REF!</definedName>
    <definedName function="false" hidden="false" name="vPro_net_pct_upgrade" vbProcedure="false">#REF!</definedName>
    <definedName function="false" hidden="false" name="vPro_nonpatch_unscheduled_hours_year" vbProcedure="false">#REF!</definedName>
    <definedName function="false" hidden="false" name="vPro_number_of_access_infrastructure_servers" vbProcedure="false">#REF!</definedName>
    <definedName function="false" hidden="false" name="vPro_number_of_management_servers" vbProcedure="false">#REF!</definedName>
    <definedName function="false" hidden="false" name="vPro_number_of_racks" vbProcedure="false">#REF!</definedName>
    <definedName function="false" hidden="false" name="vPro_num_admins" vbProcedure="false">#REF!</definedName>
    <definedName function="false" hidden="false" name="vPro_num_apps" vbProcedure="false">#REF!</definedName>
    <definedName function="false" hidden="false" name="vPro_num_clients" vbProcedure="false">#REF!</definedName>
    <definedName function="false" hidden="false" name="vPro_num_compute_incidents_per_day" vbProcedure="false">#REF!</definedName>
    <definedName function="false" hidden="false" name="vPro_num_inventories_year" vbProcedure="false">#REF!</definedName>
    <definedName function="false" hidden="false" name="vPro_num_users" vbProcedure="false">#REF!</definedName>
    <definedName function="false" hidden="false" name="vPro_patch_manual_hours" vbProcedure="false">#REF!</definedName>
    <definedName function="false" hidden="false" name="vPro_patch_pct_successful" vbProcedure="false">#REF!</definedName>
    <definedName function="false" hidden="false" name="vPro_patch_prep_hours" vbProcedure="false">#REF!</definedName>
    <definedName function="false" hidden="false" name="vPro_patch_remote_hours" vbProcedure="false">#REF!</definedName>
    <definedName function="false" hidden="false" name="vPro_pct_admins_trained" vbProcedure="false">#REF!</definedName>
    <definedName function="false" hidden="false" name="vPro_pct_apps_ported" vbProcedure="false">#REF!</definedName>
    <definedName function="false" hidden="false" name="vPro_pct_app_replaced" vbProcedure="false">#REF!</definedName>
    <definedName function="false" hidden="false" name="vPro_pct_new_app_Lic" vbProcedure="false">#REF!</definedName>
    <definedName function="false" hidden="false" name="vPro_porting_hours" vbProcedure="false">#REF!</definedName>
    <definedName function="false" hidden="false" name="vPro_replacement_cost" vbProcedure="false">#REF!</definedName>
    <definedName function="false" hidden="false" name="vPro_san_gb_per_user" vbProcedure="false">#REF!</definedName>
    <definedName function="false" hidden="false" name="vPro_san_storage_per_user" vbProcedure="false">#REF!</definedName>
    <definedName function="false" hidden="false" name="vPro_scheduled_compliance_year" vbProcedure="false">#REF!</definedName>
    <definedName function="false" hidden="false" name="vPro_scheduled_patch_year" vbProcedure="false">#REF!</definedName>
    <definedName function="false" hidden="false" name="vPro_schedults_patch_year" vbProcedure="false">#REF!</definedName>
    <definedName function="false" hidden="false" name="vPro_servers_per_rack" vbProcedure="false">#REF!</definedName>
    <definedName function="false" hidden="false" name="vPro_server_cooling" vbProcedure="false">#REF!</definedName>
    <definedName function="false" hidden="false" name="vPro_server_managability_cost" vbProcedure="false">#REF!</definedName>
    <definedName function="false" hidden="false" name="vPro_server_running_power" vbProcedure="false">#REF!</definedName>
    <definedName function="false" hidden="false" name="vPro_sq_feet_per_rack" vbProcedure="false">#REF!</definedName>
    <definedName function="false" hidden="false" name="vPro_standby_hours_per_day" vbProcedure="false">#REF!</definedName>
    <definedName function="false" hidden="false" name="vPro_standby_hours_per_holiday" vbProcedure="false">#REF!</definedName>
    <definedName function="false" hidden="false" name="vPro_total_manageability_cost" vbProcedure="false">#REF!</definedName>
    <definedName function="false" hidden="false" name="vPro_unscheduled_patch_year" vbProcedure="false">#REF!</definedName>
    <definedName function="false" hidden="false" name="vPro_upgrade_cycle" vbProcedure="false">#REF!</definedName>
    <definedName function="false" hidden="false" name="vPro_user_training_hours" vbProcedure="false">#REF!</definedName>
    <definedName function="false" hidden="false" name="vPro_user_training_max" vbProcedure="false">#REF!</definedName>
    <definedName function="false" hidden="false" name="vPro_uses_blades" vbProcedure="false">#REF!</definedName>
    <definedName function="false" hidden="false" name="vPro_wiring_cost_per_rack" vbProcedure="false">#REF!</definedName>
    <definedName function="false" hidden="false" name="vPro_workdays_per_week" vbProcedure="false">#REF!</definedName>
    <definedName function="false" hidden="false" name="vPro_workdays_per_year" vbProcedure="false">#REF!</definedName>
    <definedName function="false" hidden="false" name="vPro_work_hours_per_da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400">
  <si>
    <t xml:space="preserve">TCO summary - includes lost productivity cost</t>
  </si>
  <si>
    <t xml:space="preserve">Platform name</t>
  </si>
  <si>
    <t xml:space="preserve">Terminal/ Presentation server</t>
  </si>
  <si>
    <t xml:space="preserve">Typically  managed rich desktop</t>
  </si>
  <si>
    <t xml:space="preserve">Virtual hosted desktop****</t>
  </si>
  <si>
    <t xml:space="preserve">Well-managed OS streaming/vPro</t>
  </si>
  <si>
    <t xml:space="preserve">Blade PC desktop</t>
  </si>
  <si>
    <t xml:space="preserve">Well-managed application streaming/vPro</t>
  </si>
  <si>
    <t xml:space="preserve">Annual costs per client</t>
  </si>
  <si>
    <t xml:space="preserve">Annual costs for all clients</t>
  </si>
  <si>
    <t xml:space="preserve">TCO per client for the upgrade cycle</t>
  </si>
  <si>
    <t xml:space="preserve">TCO for all clients for the upgrade cycle</t>
  </si>
  <si>
    <t xml:space="preserve">TCO summary - excludes lost productivity cost</t>
  </si>
  <si>
    <t xml:space="preserve">Terminal/
Presentation 
server</t>
  </si>
  <si>
    <t xml:space="preserve">Virtual hosted desktop</t>
  </si>
  <si>
    <t xml:space="preserve">Main parameters - default values</t>
  </si>
  <si>
    <t xml:space="preserve">Total clients in enterprise considered for conversion or upgrade</t>
  </si>
  <si>
    <t xml:space="preserve">Upgrade cycle (years) </t>
  </si>
  <si>
    <t xml:space="preserve">Number of supported applications</t>
  </si>
  <si>
    <t xml:space="preserve">Number of clients per access infrastructure server*</t>
  </si>
  <si>
    <t xml:space="preserve">N/A</t>
  </si>
  <si>
    <t xml:space="preserve">36**</t>
  </si>
  <si>
    <t xml:space="preserve">Productive minutes lost due to performance per day (average)***</t>
  </si>
  <si>
    <t xml:space="preserve">3.5****</t>
  </si>
  <si>
    <r>
      <rPr>
        <sz val="11"/>
        <color rgb="FFFFFFFF"/>
        <rFont val="Calibri"/>
        <family val="2"/>
      </rPr>
      <t xml:space="preserve">Main parameters - </t>
    </r>
    <r>
      <rPr>
        <sz val="9"/>
        <color rgb="FFFFFFFF"/>
        <rFont val="Calibri"/>
        <family val="2"/>
      </rPr>
      <t xml:space="preserve">Enter your own numbers here. To restore default values from the table above, press the Restore defaults button to the right.</t>
    </r>
  </si>
  <si>
    <t xml:space="preserve">Annual cost breakdown</t>
  </si>
  <si>
    <t xml:space="preserve">One year's annualized deployment cost</t>
  </si>
  <si>
    <t xml:space="preserve">Power per year</t>
  </si>
  <si>
    <t xml:space="preserve">Manageability per year</t>
  </si>
  <si>
    <t xml:space="preserve">Productivity lost per year</t>
  </si>
  <si>
    <t xml:space="preserve">Total </t>
  </si>
  <si>
    <t xml:space="preserve">TCO breakdown </t>
  </si>
  <si>
    <t xml:space="preserve">Deployment (one-time costs)</t>
  </si>
  <si>
    <t xml:space="preserve">Power for the entire upgrade cycle</t>
  </si>
  <si>
    <t xml:space="preserve">Manageability for the entire upgrade cycle</t>
  </si>
  <si>
    <t xml:space="preserve">Productivity lost for the entire upgrade cycle</t>
  </si>
  <si>
    <t xml:space="preserve">Power summary</t>
  </si>
  <si>
    <t xml:space="preserve">Total power consumed (kWh)</t>
  </si>
  <si>
    <t xml:space="preserve">Cost of power</t>
  </si>
  <si>
    <t xml:space="preserve">Client power costs</t>
  </si>
  <si>
    <t xml:space="preserve">Power consumed per year while running by all clients (kWh)</t>
  </si>
  <si>
    <t xml:space="preserve">Power consumed per year while in standby by all clients (kWh)</t>
  </si>
  <si>
    <t xml:space="preserve">Power consumed per year while turned off by all clients (kWh)</t>
  </si>
  <si>
    <t xml:space="preserve">Total power consumed by the clients per year (kWh)</t>
  </si>
  <si>
    <t xml:space="preserve">Power loss/HVAC factor</t>
  </si>
  <si>
    <t xml:space="preserve">Total cooling power for clients per year (kWh)</t>
  </si>
  <si>
    <t xml:space="preserve">Total client power per year (kWh)</t>
  </si>
  <si>
    <t xml:space="preserve">Average cost of power per kWh</t>
  </si>
  <si>
    <t xml:space="preserve">Cost of power consumed by the clients per year</t>
  </si>
  <si>
    <t xml:space="preserve">Monitor power costs</t>
  </si>
  <si>
    <t xml:space="preserve">Power consumed per year while running by all monitors (kWh)</t>
  </si>
  <si>
    <t xml:space="preserve">Power consumed per year while in standby by all monitors (kWh)</t>
  </si>
  <si>
    <t xml:space="preserve">Power consumed per year while turned off by all monitors (kWh)</t>
  </si>
  <si>
    <t xml:space="preserve">Total power consumed by the monitors per year (kWh)</t>
  </si>
  <si>
    <t xml:space="preserve">Total cooling power for monitors per year (kWh)</t>
  </si>
  <si>
    <t xml:space="preserve">Total monitor power per year (kWh)</t>
  </si>
  <si>
    <t xml:space="preserve">Cost of power consumed by the monitors per year</t>
  </si>
  <si>
    <t xml:space="preserve">Blade power costs </t>
  </si>
  <si>
    <t xml:space="preserve">Power consumed per year while running by all blades (kWh)</t>
  </si>
  <si>
    <t xml:space="preserve">Power consumed per year while in standby by all blades (kWh)</t>
  </si>
  <si>
    <t xml:space="preserve">Power consumed per year while turned off by all blades (kWh)</t>
  </si>
  <si>
    <t xml:space="preserve">Total power consumed by the blades per year (kWh)</t>
  </si>
  <si>
    <t xml:space="preserve">Total cooling power for blades per year (kWh)</t>
  </si>
  <si>
    <t xml:space="preserve">Total blade power per year (kWh)</t>
  </si>
  <si>
    <t xml:space="preserve">Cost of power consumed by the blades per year</t>
  </si>
  <si>
    <t xml:space="preserve">Server power costs</t>
  </si>
  <si>
    <t xml:space="preserve">Estimated number of servers (access infrastructure and management)</t>
  </si>
  <si>
    <t xml:space="preserve">Total power consumed by all servers per year (kWh)</t>
  </si>
  <si>
    <t xml:space="preserve">Total cooling power for servers per year (kWh)</t>
  </si>
  <si>
    <t xml:space="preserve">Total server power per year (kWh)</t>
  </si>
  <si>
    <t xml:space="preserve">Cost of server power per year</t>
  </si>
  <si>
    <t xml:space="preserve"> </t>
  </si>
  <si>
    <t xml:space="preserve">Total power per year information</t>
  </si>
  <si>
    <t xml:space="preserve">Total computing power per year: clients, monitors, and servers (kWh)</t>
  </si>
  <si>
    <t xml:space="preserve">Total cooling power per year (kWh)</t>
  </si>
  <si>
    <t xml:space="preserve">Total power per year (kWh)</t>
  </si>
  <si>
    <t xml:space="preserve">Cost of total power per year</t>
  </si>
  <si>
    <t xml:space="preserve">Deployment costs summary</t>
  </si>
  <si>
    <t xml:space="preserve">Desktop client costs total</t>
  </si>
  <si>
    <t xml:space="preserve">Blade PC costs</t>
  </si>
  <si>
    <t xml:space="preserve">Server costs</t>
  </si>
  <si>
    <t xml:space="preserve">Data center costs (excluding power costs)</t>
  </si>
  <si>
    <t xml:space="preserve">Implementation costs</t>
  </si>
  <si>
    <t xml:space="preserve">Training costs</t>
  </si>
  <si>
    <t xml:space="preserve">Application porting and replacement costs</t>
  </si>
  <si>
    <t xml:space="preserve">Deployment costs total</t>
  </si>
  <si>
    <t xml:space="preserve">Desktop client costs</t>
  </si>
  <si>
    <t xml:space="preserve">Client seats</t>
  </si>
  <si>
    <t xml:space="preserve">Monitors</t>
  </si>
  <si>
    <t xml:space="preserve">Access infrastructure framework licenses</t>
  </si>
  <si>
    <t xml:space="preserve">Client application licenses</t>
  </si>
  <si>
    <t xml:space="preserve">Management software</t>
  </si>
  <si>
    <t xml:space="preserve">Desktop clients costs total</t>
  </si>
  <si>
    <t xml:space="preserve">Number of blades</t>
  </si>
  <si>
    <t xml:space="preserve">NA</t>
  </si>
  <si>
    <t xml:space="preserve">Number of enclosures</t>
  </si>
  <si>
    <t xml:space="preserve">Number of racks</t>
  </si>
  <si>
    <t xml:space="preserve">Cost of blades</t>
  </si>
  <si>
    <t xml:space="preserve">Cost of enclosures</t>
  </si>
  <si>
    <t xml:space="preserve">Cost of racks</t>
  </si>
  <si>
    <t xml:space="preserve">Blade PC costs total</t>
  </si>
  <si>
    <t xml:space="preserve">Number of access infrastructure servers</t>
  </si>
  <si>
    <t xml:space="preserve">Number of management servers</t>
  </si>
  <si>
    <t xml:space="preserve">Cost of access infrastructure servers</t>
  </si>
  <si>
    <t xml:space="preserve">Cost of management servers</t>
  </si>
  <si>
    <t xml:space="preserve">Fully loaded cost of racks</t>
  </si>
  <si>
    <t xml:space="preserve">Additional physical storage required</t>
  </si>
  <si>
    <t xml:space="preserve">Server costs total</t>
  </si>
  <si>
    <t xml:space="preserve">Data center costs (excluding power) total</t>
  </si>
  <si>
    <t xml:space="preserve">Data center space, cost per square foot per year</t>
  </si>
  <si>
    <t xml:space="preserve">Square feet per rack</t>
  </si>
  <si>
    <t xml:space="preserve">Cost of wiring per rack (per year)</t>
  </si>
  <si>
    <t xml:space="preserve">Port costs per rack (per year)</t>
  </si>
  <si>
    <t xml:space="preserve">Construction costs (for entire upgrade cycle)</t>
  </si>
  <si>
    <t xml:space="preserve">Port costs (for entire upgrade cycle)</t>
  </si>
  <si>
    <t xml:space="preserve">Wiring costs (for entire upgrade cycle)</t>
  </si>
  <si>
    <t xml:space="preserve">Internal staff (planning and implementation)</t>
  </si>
  <si>
    <t xml:space="preserve">Outside consultants, special contractors</t>
  </si>
  <si>
    <t xml:space="preserve">Implementation costs total</t>
  </si>
  <si>
    <t xml:space="preserve">Training costs  </t>
  </si>
  <si>
    <t xml:space="preserve">Number of IT staff</t>
  </si>
  <si>
    <t xml:space="preserve">User training: Base cost (IT staff time)</t>
  </si>
  <si>
    <t xml:space="preserve">User training: Total cost</t>
  </si>
  <si>
    <t xml:space="preserve">IT training: Total cost</t>
  </si>
  <si>
    <t xml:space="preserve">Training costs total</t>
  </si>
  <si>
    <t xml:space="preserve">Client application porting: Recoding, installation, and testing</t>
  </si>
  <si>
    <t xml:space="preserve">Client application replacement purchases </t>
  </si>
  <si>
    <t xml:space="preserve">Application porting and replacement costs total</t>
  </si>
  <si>
    <t xml:space="preserve">`</t>
  </si>
  <si>
    <t xml:space="preserve">Data center physical costs*</t>
  </si>
  <si>
    <t xml:space="preserve">Physical costs total</t>
  </si>
  <si>
    <t xml:space="preserve">Server and Blade PC power costs (for entire upgrade cycle)**</t>
  </si>
  <si>
    <t xml:space="preserve">Total power consumed by all servers and Blade PCs (kWh)</t>
  </si>
  <si>
    <t xml:space="preserve">Total cooling power for servers and Blade PCs (kWh)</t>
  </si>
  <si>
    <t xml:space="preserve">Total server and Blade PC power (kWh)</t>
  </si>
  <si>
    <t xml:space="preserve">Server and Blade PC power costs total</t>
  </si>
  <si>
    <t xml:space="preserve">Data center costs (for entire upgrade cycle)</t>
  </si>
  <si>
    <t xml:space="preserve">Construction costs</t>
  </si>
  <si>
    <t xml:space="preserve">Port costs</t>
  </si>
  <si>
    <t xml:space="preserve">Wiring costs </t>
  </si>
  <si>
    <t xml:space="preserve">Cost of server and Blade PC power</t>
  </si>
  <si>
    <t xml:space="preserve">Data center costs total</t>
  </si>
  <si>
    <t xml:space="preserve">*Data center costs from first table are included with the deployment costs on the Deployment tab</t>
  </si>
  <si>
    <t xml:space="preserve">**Power costs from the second table combine the server and Blade PC  power costs from the Power tab</t>
  </si>
  <si>
    <t xml:space="preserve">Manageability summary</t>
  </si>
  <si>
    <t xml:space="preserve">Annual cost of inventory</t>
  </si>
  <si>
    <t xml:space="preserve">Annual cost for all patch distributions</t>
  </si>
  <si>
    <t xml:space="preserve">Annual cost of support</t>
  </si>
  <si>
    <t xml:space="preserve">Annual cost of move/add/delete</t>
  </si>
  <si>
    <t xml:space="preserve">Annual cost of security for all clients</t>
  </si>
  <si>
    <t xml:space="preserve">Annual cost of compliance for all clients</t>
  </si>
  <si>
    <t xml:space="preserve">Annual cost of other manageability costs</t>
  </si>
  <si>
    <t xml:space="preserve">Total manageability cost</t>
  </si>
  <si>
    <t xml:space="preserve">Inventory </t>
  </si>
  <si>
    <t xml:space="preserve">Number of clients inventoried remotely</t>
  </si>
  <si>
    <t xml:space="preserve">Number of clients inventoried manually</t>
  </si>
  <si>
    <t xml:space="preserve">Cost per inventory for remote inventory</t>
  </si>
  <si>
    <t xml:space="preserve">Cost per inventory for manual inventory</t>
  </si>
  <si>
    <t xml:space="preserve">Total cost for a single inventory</t>
  </si>
  <si>
    <t xml:space="preserve">Patch management</t>
  </si>
  <si>
    <t xml:space="preserve">Total annual patch distributions</t>
  </si>
  <si>
    <t xml:space="preserve">Cost per deployment for patch preparation</t>
  </si>
  <si>
    <t xml:space="preserve">Cost per deployment for automated patching</t>
  </si>
  <si>
    <t xml:space="preserve">Cost per deployment for manual patching</t>
  </si>
  <si>
    <t xml:space="preserve">Total cost for a single distribution</t>
  </si>
  <si>
    <t xml:space="preserve">Support</t>
  </si>
  <si>
    <t xml:space="preserve">Total number of calls</t>
  </si>
  <si>
    <t xml:space="preserve">Total time spent (hours)</t>
  </si>
  <si>
    <t xml:space="preserve">Move/add/delete</t>
  </si>
  <si>
    <t xml:space="preserve">Cost to move a single client</t>
  </si>
  <si>
    <t xml:space="preserve">Cost to add a single client</t>
  </si>
  <si>
    <t xml:space="preserve">Cost to delete a single client</t>
  </si>
  <si>
    <t xml:space="preserve">Cost to move all clients</t>
  </si>
  <si>
    <t xml:space="preserve">Cost to add all clients</t>
  </si>
  <si>
    <t xml:space="preserve">Cost to delete all clients</t>
  </si>
  <si>
    <t xml:space="preserve">Security</t>
  </si>
  <si>
    <t xml:space="preserve">Cost of unscheduled IT time per client per year</t>
  </si>
  <si>
    <t xml:space="preserve">Annual cost of unscheduled security for all clients</t>
  </si>
  <si>
    <t xml:space="preserve">Compliance</t>
  </si>
  <si>
    <t xml:space="preserve">Annual cost of compliance per client</t>
  </si>
  <si>
    <t xml:space="preserve">Other manageability costs</t>
  </si>
  <si>
    <t xml:space="preserve">Annual cost of managing all servers</t>
  </si>
  <si>
    <t xml:space="preserve">Annual cost of other client management functions</t>
  </si>
  <si>
    <t xml:space="preserve"> Productivity summary</t>
  </si>
  <si>
    <t xml:space="preserve">Annual cost of lost productivity</t>
  </si>
  <si>
    <t xml:space="preserve">Productive minutes lost per day</t>
  </si>
  <si>
    <t xml:space="preserve">Productive minutes lost due to rebooting per day (average)</t>
  </si>
  <si>
    <t xml:space="preserve">Productive minutes lost due to failures and other IT issues per day (average)</t>
  </si>
  <si>
    <t xml:space="preserve">Productive minutes lost due to server congestion per day (average)</t>
  </si>
  <si>
    <t xml:space="preserve">Minutes lost due to restrictions of the environment (e.g., things user cannot do) per day (average)</t>
  </si>
  <si>
    <t xml:space="preserve">Productive minutes lost during compute-intensive tasks per day (average)</t>
  </si>
  <si>
    <t xml:space="preserve">Total productive minutes lost per day on average</t>
  </si>
  <si>
    <t xml:space="preserve">Productivity</t>
  </si>
  <si>
    <t xml:space="preserve">Percent of productive time lost</t>
  </si>
  <si>
    <t xml:space="preserve">Cost of nonproductive time per employee per day</t>
  </si>
  <si>
    <t xml:space="preserve">Cost of nonproductive time across all employees per day</t>
  </si>
  <si>
    <t xml:space="preserve">General information</t>
  </si>
  <si>
    <t xml:space="preserve">Typically managed rich desktop</t>
  </si>
  <si>
    <t xml:space="preserve">Highest percentage of clients that will connect simultaneously</t>
  </si>
  <si>
    <t xml:space="preserve">We assume that certain technologies such as application streaming allow companies to use fewer copies of software.</t>
  </si>
  <si>
    <t xml:space="preserve">Number of new application licenses needed</t>
  </si>
  <si>
    <t xml:space="preserve">We assume that the companies are upgrading equipment only and have existing software licenses, so this number is zero.</t>
  </si>
  <si>
    <t xml:space="preserve">Workdays per year</t>
  </si>
  <si>
    <t xml:space="preserve">We assume an average of 245 workdays per year.</t>
  </si>
  <si>
    <t xml:space="preserve">Average burdened salary for end-users (hourly)</t>
  </si>
  <si>
    <t xml:space="preserve">The average hourly burdened rate of end users including benefits.</t>
  </si>
  <si>
    <t xml:space="preserve">Average burdened salary for IT staff (hourly)</t>
  </si>
  <si>
    <t xml:space="preserve">The average hourly burdened rate of IT staff including benefits.</t>
  </si>
  <si>
    <t xml:space="preserve">Average rate for outside consultants (hourly)</t>
  </si>
  <si>
    <t xml:space="preserve">The average hourly rate for consultants.</t>
  </si>
  <si>
    <t xml:space="preserve">Annual cost for data center space construction (includes HVAC/UPS) depreciated over 15 years.</t>
  </si>
  <si>
    <t xml:space="preserve">Deployment</t>
  </si>
  <si>
    <t xml:space="preserve">Cost per access infrastructure server</t>
  </si>
  <si>
    <t xml:space="preserve">This cost includes server hardware and accessories as well as the street cost of server operating system (either Microsoft Windows Server 2003 or a VMware ESX Server 3.0, dual processor license). Enter N/A for platforms, such as rich desktops and Blade PC desktops, which do not require access infrastructure servers. </t>
  </si>
  <si>
    <t xml:space="preserve">Cost per management server</t>
  </si>
  <si>
    <t xml:space="preserve">We assume Windows based servers for management tasks.</t>
  </si>
  <si>
    <t xml:space="preserve">Average server cost (weighted average)</t>
  </si>
  <si>
    <t xml:space="preserve">Average of access infrastructure and management server costs.</t>
  </si>
  <si>
    <t xml:space="preserve">Average client cost</t>
  </si>
  <si>
    <t xml:space="preserve">This includes the hardware and operating system cost of the clients. In the case of OS streaming, we have subtracted the cost of the hard drive. The thin clients tested include Wyse Linux. The HP CCI blades tested include the Windows XP licenses.</t>
  </si>
  <si>
    <t xml:space="preserve">Average monitor cost</t>
  </si>
  <si>
    <t xml:space="preserve">Average cost of monitors. This estimate should be the same for all platforms.</t>
  </si>
  <si>
    <t xml:space="preserve">Per-client cost of all access infrastructure licenses</t>
  </si>
  <si>
    <t xml:space="preserve">We use the street cost of the respective access infrastructure software. We do not include the cost of the Windows XP operating system on blades as it is included in the blade cost.</t>
  </si>
  <si>
    <t xml:space="preserve">Number of clients per access infrastructure server</t>
  </si>
  <si>
    <t xml:space="preserve">Enter this number on the TCO tab. It is repeated here for clarity.</t>
  </si>
  <si>
    <t xml:space="preserve">Minimum number of access infrastructure servers</t>
  </si>
  <si>
    <t xml:space="preserve">Enter a value here if your platform requires a fixed number of servers in addition to the servers calculated using the per-client estimate on the previous line.</t>
  </si>
  <si>
    <t xml:space="preserve">Number of clients per management server</t>
  </si>
  <si>
    <t xml:space="preserve">The average number of clients per management server.</t>
  </si>
  <si>
    <t xml:space="preserve">Minimum number of management servers</t>
  </si>
  <si>
    <t xml:space="preserve">Consulting/contractor hours (proportional to number of servers)</t>
  </si>
  <si>
    <t xml:space="preserve">We use a per-server estimate of the number of consulting hours required for the deployment.</t>
  </si>
  <si>
    <t xml:space="preserve">IT staff hours (base)</t>
  </si>
  <si>
    <t xml:space="preserve">Number of IT hours required for deployment (not counting server-specific estimate in next line)</t>
  </si>
  <si>
    <t xml:space="preserve">Additional IT staff hours (proportional to number of servers)</t>
  </si>
  <si>
    <t xml:space="preserve">We use a per-server estimate of the required number of IT hours required for the deployment.</t>
  </si>
  <si>
    <t xml:space="preserve">Per-client application license cost</t>
  </si>
  <si>
    <t xml:space="preserve">We use a single estimated street cost for all client applications. The percentage of licenses needed is entered in the "Number of new application licenses" row above.</t>
  </si>
  <si>
    <t xml:space="preserve">Per-client cost for network upgrade</t>
  </si>
  <si>
    <t xml:space="preserve">Cost per client for remote network or WAN improvements and network optimization technologies. Used in calculating network improvement costs.</t>
  </si>
  <si>
    <t xml:space="preserve">Loaded cost per rack (KVM, rack parts)</t>
  </si>
  <si>
    <t xml:space="preserve">Cost per rack, including rack parts, KVM, and other equipment (not including the cost of the servers).</t>
  </si>
  <si>
    <t xml:space="preserve">Square feet of data center space required per rack. We use this value in calculating the data center rent.</t>
  </si>
  <si>
    <t xml:space="preserve">Annual per-rack cost for wiring per year. Estimate $3000 over 10 years.</t>
  </si>
  <si>
    <t xml:space="preserve">Percentage of client network ports needing to be upgraded</t>
  </si>
  <si>
    <t xml:space="preserve">Percentage of client network ports that require upgrade. Used in calculating network improvement costs.</t>
  </si>
  <si>
    <t xml:space="preserve">Annual per rack port costs. Estimate $300 per GB Ethernet over 4 years and 6 GB Ethernet ports per server.</t>
  </si>
  <si>
    <t xml:space="preserve">Cost per CCI blade</t>
  </si>
  <si>
    <t xml:space="preserve">Cost of Blade PCs for the Blade PC desktop platform.</t>
  </si>
  <si>
    <t xml:space="preserve">Cost per blade enclosure</t>
  </si>
  <si>
    <t xml:space="preserve">Cost of the Blade PC enclosure for the PC Blade desktop platform. We assume one blade enclosure for every 20 Blade PC desktops.</t>
  </si>
  <si>
    <t xml:space="preserve">If this platform requires a SAN, how much storage per user? (GB)</t>
  </si>
  <si>
    <t xml:space="preserve">Additional SAN storage requirements, if any.</t>
  </si>
  <si>
    <t xml:space="preserve">Cost of SAN storage (per GB)</t>
  </si>
  <si>
    <t xml:space="preserve">Cost per GB of SAN storage. Includes HBAs and wiring.</t>
  </si>
  <si>
    <t xml:space="preserve">Management software, cost per client</t>
  </si>
  <si>
    <t xml:space="preserve">Cost per client for the software used to manage the clients. These costs range from least expensive for thin clients to most expensive for vPro third-party applications.</t>
  </si>
  <si>
    <t xml:space="preserve">Servers per rack</t>
  </si>
  <si>
    <t xml:space="preserve">Average number of servers per 42U server rack.</t>
  </si>
  <si>
    <t xml:space="preserve">Total percent of applications requiring replacement</t>
  </si>
  <si>
    <t xml:space="preserve">Percentage of existing applications that enterprise will need to replace if they adopt this platform.</t>
  </si>
  <si>
    <t xml:space="preserve">Total percent of applications requiring porting</t>
  </si>
  <si>
    <t xml:space="preserve">Percentage of applications that require porting if the enterprise adopts this platform.</t>
  </si>
  <si>
    <t xml:space="preserve">Average IT hours per application to test an application</t>
  </si>
  <si>
    <t xml:space="preserve">Number of IT hours required to test each application</t>
  </si>
  <si>
    <t xml:space="preserve">Average per-client cost to replace an application </t>
  </si>
  <si>
    <t xml:space="preserve">Average per-client cost to replace an application.</t>
  </si>
  <si>
    <t xml:space="preserve">Average IT hours required to port an application</t>
  </si>
  <si>
    <t xml:space="preserve">Average number of IT hours required to port an application.</t>
  </si>
  <si>
    <t xml:space="preserve">User training: Hours each worker spends in training</t>
  </si>
  <si>
    <t xml:space="preserve">Number of hours of training each user will need on the new platform.</t>
  </si>
  <si>
    <t xml:space="preserve">User training: Maximum number of workers per training session</t>
  </si>
  <si>
    <t xml:space="preserve">Number of workers per training session. We use this number in calculating IT costs for user training.</t>
  </si>
  <si>
    <t xml:space="preserve">IT training: Hours each admin spends in training</t>
  </si>
  <si>
    <t xml:space="preserve">Average number of hours of training each IT staff member will need on the new platform, including training on the client platform, server administration, and management software. </t>
  </si>
  <si>
    <t xml:space="preserve">IT Training: Cost per week</t>
  </si>
  <si>
    <t xml:space="preserve">Average cost for one week of training for one IT staff member.</t>
  </si>
  <si>
    <t xml:space="preserve">IT Training: Cost</t>
  </si>
  <si>
    <t xml:space="preserve">Calculates the average number of weeks of training from the hours of training number and multiplies that by the weekly cost of training. </t>
  </si>
  <si>
    <t xml:space="preserve">IT training: Other expenses (e.g., travel)</t>
  </si>
  <si>
    <t xml:space="preserve">Any additional costs for training each IT staff member, including travel.</t>
  </si>
  <si>
    <t xml:space="preserve">Percentage of IT staff trained</t>
  </si>
  <si>
    <t xml:space="preserve">Percentage of IT staff involved in the upgrade process who require training on the new platform.</t>
  </si>
  <si>
    <t xml:space="preserve">Power</t>
  </si>
  <si>
    <t xml:space="preserve">Average hours client is on per work day</t>
  </si>
  <si>
    <t xml:space="preserve">Average number of hours per day the client is running in the powered on state.</t>
  </si>
  <si>
    <t xml:space="preserve">Average hours client is in standby per work day</t>
  </si>
  <si>
    <t xml:space="preserve">Average number of hours per work day the client is in standby. Power demands and therefore power costs are lower in standby.</t>
  </si>
  <si>
    <t xml:space="preserve">Average hours client is on per non-work day (weekends and holidays)</t>
  </si>
  <si>
    <t xml:space="preserve">Average number of hours per day clients are powered on during non-work days (weekends and holidays). </t>
  </si>
  <si>
    <t xml:space="preserve">Average hours client is in standby per non-work day</t>
  </si>
  <si>
    <t xml:space="preserve">Average number of hours per day clients are on standby on during non-work days (weekends and holidays). </t>
  </si>
  <si>
    <t xml:space="preserve">Average number hours client is on per year</t>
  </si>
  <si>
    <t xml:space="preserve">Calculation of the average number of hours per year clients are powered on.</t>
  </si>
  <si>
    <t xml:space="preserve">Average number hours client is in standby per year</t>
  </si>
  <si>
    <t xml:space="preserve">Calculation of the average number of hours per year the clients are on standby.</t>
  </si>
  <si>
    <t xml:space="preserve">Average number hours client is off per year</t>
  </si>
  <si>
    <t xml:space="preserve">The average number of hours per year that the clients are neither powered on nor on standby.</t>
  </si>
  <si>
    <t xml:space="preserve">Single client power consumption while running (watts)</t>
  </si>
  <si>
    <t xml:space="preserve">Watts consumed by the client when running. We measured this value for the clients in the test bed.</t>
  </si>
  <si>
    <t xml:space="preserve">Single client power consumption while in standby (watts) </t>
  </si>
  <si>
    <t xml:space="preserve">Watts consumed by the client when on standby. We measured this value for the clients in the test bed.</t>
  </si>
  <si>
    <t xml:space="preserve">Single client power consumption while turned off (watts) </t>
  </si>
  <si>
    <t xml:space="preserve">Watts consumed by the client when turned off. We measured this value for the clients in the test bed.</t>
  </si>
  <si>
    <t xml:space="preserve">Single monitor power while running (watts)</t>
  </si>
  <si>
    <t xml:space="preserve">We assume the same power states of the monitor and client. This field defines the average watts consumed by the monitors when powered on. We measured this value for the clients in the test beds.</t>
  </si>
  <si>
    <t xml:space="preserve">Single monitor power while in standby (watts)</t>
  </si>
  <si>
    <t xml:space="preserve">Average watts consumed by the monitors in standby. We measured this value for the clients in the test bed.</t>
  </si>
  <si>
    <t xml:space="preserve">Single monitor power while turned off (watts)</t>
  </si>
  <si>
    <t xml:space="preserve">Average watts consumed by the monitors when turned off. We measured this value for the clients in the test bed.</t>
  </si>
  <si>
    <t xml:space="preserve">Average hours blade is on per work day</t>
  </si>
  <si>
    <t xml:space="preserve">Average number of hours per day the Blade PC desktop blades are running in the powered on state.</t>
  </si>
  <si>
    <t xml:space="preserve">Average hours blade is in standby per work day</t>
  </si>
  <si>
    <t xml:space="preserve">Average number of hours per work day the Blade PC desktop blades are in standby. Power demands and therefore power costs are lower in standby.</t>
  </si>
  <si>
    <t xml:space="preserve">Average hours blade is on per non-work day (weekends and holidays)</t>
  </si>
  <si>
    <t xml:space="preserve">Average number of hours per day the Blade PC desktop blades are powered on during non-work days (weekends and holidays). </t>
  </si>
  <si>
    <t xml:space="preserve">Average hours blade is in standby per non-work day</t>
  </si>
  <si>
    <t xml:space="preserve">Average number of hours per day the Blade PC desktop blades are on standby during non-work days (weekends and holidays). </t>
  </si>
  <si>
    <t xml:space="preserve">Average number hours blade is on per year</t>
  </si>
  <si>
    <t xml:space="preserve">Calculation of the average number of hours per year the Blade PC desktop blades are powered on.</t>
  </si>
  <si>
    <t xml:space="preserve">Average number hours blade is in standby per year</t>
  </si>
  <si>
    <t xml:space="preserve">Calculation of the average number of hours per year the Blade PC desktop blades are on standby.</t>
  </si>
  <si>
    <t xml:space="preserve">Average number hours blade is off per year</t>
  </si>
  <si>
    <t xml:space="preserve">The average number of hours per year that the Blade PC desktop blades are neither powered on nor on standby.</t>
  </si>
  <si>
    <t xml:space="preserve">Single blade power consumption while running (watts)</t>
  </si>
  <si>
    <t xml:space="preserve">Average watts consumed by each Blade PC desktop blades when in standby. We measured this value for the clients in the test bed.</t>
  </si>
  <si>
    <t xml:space="preserve">Single blade power consumption while in standby (watts) </t>
  </si>
  <si>
    <t xml:space="preserve">Average watts consumed by each Blade PC desktop blades when turned off. We measured this value for the clients in the test bed.</t>
  </si>
  <si>
    <t xml:space="preserve">Single blade power consumption while turned off (watts) </t>
  </si>
  <si>
    <t xml:space="preserve">Average watts consumed by the Blade PC desktop blades when turned off. We measured this value for the clients in the test bed.</t>
  </si>
  <si>
    <t xml:space="preserve">Single server power while busy (watts)</t>
  </si>
  <si>
    <t xml:space="preserve">Watts consumed by each server when busy.</t>
  </si>
  <si>
    <t xml:space="preserve">Single server power while idle (watts)</t>
  </si>
  <si>
    <t xml:space="preserve">Watts consumed by each server when idle.</t>
  </si>
  <si>
    <t xml:space="preserve">Percent time server busy </t>
  </si>
  <si>
    <t xml:space="preserve">Average percent of time (per year) that server is busy.</t>
  </si>
  <si>
    <t xml:space="preserve">Average server power </t>
  </si>
  <si>
    <t xml:space="preserve">Average watts consumed by each server assuming it runs busy the percentage of time specified in row above.</t>
  </si>
  <si>
    <t xml:space="preserve">Watts of cooling power needed per watt of computing power (typically between 0.8 and 1.5)</t>
  </si>
  <si>
    <t xml:space="preserve">Watts of cooling power needed per watt of computing power (typically between 0.8 and 1.5). We estimate 1 watt of cooling power for each watt of computing power.</t>
  </si>
  <si>
    <t xml:space="preserve">Average cost of power per kWh </t>
  </si>
  <si>
    <t xml:space="preserve">Average cost per kWh of power. We used a national average.</t>
  </si>
  <si>
    <t xml:space="preserve">Manageability</t>
  </si>
  <si>
    <t xml:space="preserve">Number of asset inventories per year</t>
  </si>
  <si>
    <t xml:space="preserve">Number of asset inventories per year. We assume monthly inventories. More frequent inventories would be unlikely for typically managed platforms where each inventory requires multiple days or weeks of effort. Well-managed platforms would typically run more inventories. To allow fair comparison among platforms, we use the same number of inventories for each platform.</t>
  </si>
  <si>
    <t xml:space="preserve">Success rate of remote asset inventory</t>
  </si>
  <si>
    <t xml:space="preserve">Success rate refers to the number of client systems the remote management software successfully inventories. The remaining clients require more costly manual inventory.</t>
  </si>
  <si>
    <t xml:space="preserve">Average cost of remote inventory per client (hours)</t>
  </si>
  <si>
    <t xml:space="preserve">Average number of staff hours required to remotely inventory each client.</t>
  </si>
  <si>
    <t xml:space="preserve">Average cost of manual inventory per client (hours)</t>
  </si>
  <si>
    <t xml:space="preserve">Average number of staff hours required to manually inventory each client missed by the remote, automated inventory.</t>
  </si>
  <si>
    <t xml:space="preserve">Number of regularly scheduled patch distributions per year (usually monthly) </t>
  </si>
  <si>
    <t xml:space="preserve">Number of regularly scheduled software patches and updates scheduled per year. We assume monthly patching with each patch bundling patches for numerous applications. More frequent patching would be unlikely for typically managed platforms where each patch distribution requires multiple weeks of effort. Well-managed platforms would typically have more patch distributions with fewer individual patches per distribution. To allow fair comparison among platforms, we use the same number of patch distributions for each platform.</t>
  </si>
  <si>
    <t xml:space="preserve">Number of annual unscheduled patch distributions (usually in response to virus threat)</t>
  </si>
  <si>
    <t xml:space="preserve">Number of unscheduled software patches and updates per year. Time-critical patches such as patches for fast-spreading viruses require out-of-cycle patching.</t>
  </si>
  <si>
    <t xml:space="preserve">Time required for patch preparation and testing, man hours (per patch distribution)</t>
  </si>
  <si>
    <t xml:space="preserve">Number of IT hours required to put together and test each patch distribution for a 10,000-user environment. We assume smaller environments have fewer applications. Therefore, we automatically adjust this number accordingly in our calculations.</t>
  </si>
  <si>
    <t xml:space="preserve">Human time required for automated remote batch patch install, hours (per patch distribution)</t>
  </si>
  <si>
    <t xml:space="preserve">Number of IT hours required to run a typical patch distribution.</t>
  </si>
  <si>
    <t xml:space="preserve">Percentage of clients successfully patched remotely</t>
  </si>
  <si>
    <t xml:space="preserve">Success rate refers to the number of client systems the remote management software successfully patches during each patch distribution. The remaining clients require more costly hands-on patching.</t>
  </si>
  <si>
    <t xml:space="preserve">Average time per client for manual patching to remediate patch failure or miss, hours</t>
  </si>
  <si>
    <t xml:space="preserve">Average number of hours required to remediate a client that remote patch distribution has failed to patch.</t>
  </si>
  <si>
    <t xml:space="preserve">Number of help desk calls per year per client</t>
  </si>
  <si>
    <t xml:space="preserve">The number of times per year the typical user contacts the help desk with a hardware or software support issue.</t>
  </si>
  <si>
    <t xml:space="preserve">Average time per incident, minutes</t>
  </si>
  <si>
    <t xml:space="preserve">Average number of minutes required to fix the support problem. This cost is higher for platforms that require more frequent or lengthier desk-side visits to resolve problems. Hardware problems typically require more desk-side visits so platforms more prone to hardware problems see higher costs here.</t>
  </si>
  <si>
    <t xml:space="preserve">Percentage of clients moved per year</t>
  </si>
  <si>
    <t xml:space="preserve">Percentage of clients moved from one location to another per year.</t>
  </si>
  <si>
    <t xml:space="preserve">Average percentage of clients added per year</t>
  </si>
  <si>
    <t xml:space="preserve">Percentage of clients added per year. To calculate this value we divide 100 percent by the Upgrade cycle (years) from the TCO tab.</t>
  </si>
  <si>
    <t xml:space="preserve">Average percentage of clients deleted per year</t>
  </si>
  <si>
    <t xml:space="preserve">Average IT time required to move a client (minutes)</t>
  </si>
  <si>
    <t xml:space="preserve">Average cost (in minutes) to move a client. This includes setup, time to location, and other tasks.</t>
  </si>
  <si>
    <t xml:space="preserve">Average IT time required to add a client (minutes)</t>
  </si>
  <si>
    <t xml:space="preserve">Average cost (in minutes) to add a client. This includes client setup, server account setup. and other tasks.</t>
  </si>
  <si>
    <t xml:space="preserve">Average IT time required to delete a client (minutes)</t>
  </si>
  <si>
    <t xml:space="preserve">Average cost (in minutes) to delete a client. This includes safely disposing of the client and other tasks.</t>
  </si>
  <si>
    <t xml:space="preserve">IT hours per client per year on unscheduled security tasks</t>
  </si>
  <si>
    <t xml:space="preserve">Average number of hours per year IT spends on unscheduled security tasks, such as repairing virus or spyware infections.</t>
  </si>
  <si>
    <t xml:space="preserve">IT hours per client per year on scheduled compliance tasks (Note: Certain compliance tasks may be included in the security section above.)</t>
  </si>
  <si>
    <t xml:space="preserve">Average number of hours per year IT spends on compliance tasks such as removing illegal software and fixing license problems.</t>
  </si>
  <si>
    <t xml:space="preserve">Maximum number of servers an FTE can support</t>
  </si>
  <si>
    <t xml:space="preserve">Maximum number of access infrastructure and managements servers a typical IT FTE can manage.</t>
  </si>
  <si>
    <t xml:space="preserve">Per-server annual manageability cost</t>
  </si>
  <si>
    <t xml:space="preserve">Based on IT average wage and the average number of servers per IT FTE, the annual cost to administer each server.</t>
  </si>
  <si>
    <t xml:space="preserve">Per-client annual cost for miscellaneous management functions</t>
  </si>
  <si>
    <t xml:space="preserve">This is an optional field. Use it if you want to include other annual per-client management costs that are not included in any of the above costs.</t>
  </si>
  <si>
    <t xml:space="preserve">This is an optional field. Use it if you want to include costs related to rebooting in your calculations. We choose to calculate productive time lost based solely on conservative estimates of lost user productivity due to server congestion or blade slowness.</t>
  </si>
  <si>
    <t xml:space="preserve">This is an optional field that allows users to enter the productivity costs of other IT related issues.</t>
  </si>
  <si>
    <t xml:space="preserve">Productive minutes lost due to server congestion per day (average). We base our estimate on performance testing we did on 10-client test beds for each platform.</t>
  </si>
  <si>
    <t xml:space="preserve">Minutes lost due to restrictions of the environment (e.g., things user cannot do) (average) </t>
  </si>
  <si>
    <t xml:space="preserve">This is an optional field. Enter here productive minutes lost because of platform's inability to carry out specific tasks users require. This is the time users spend working around or compensating for platform limitations. For example, if users need to run graphics-intensive applications, they may not be able to run them on server-based platforms. </t>
  </si>
  <si>
    <t xml:space="preserve">Minutes per day lost due to compute-intensive tasks (average)</t>
  </si>
  <si>
    <t xml:space="preserve">Enter here average time in minutes lost per client per day on compute-intensive tasks on the desktop systems. In our testing, the Blade PC desktop was slower on compute-intensive tasks than any of the other platforms at all times, even with only one user. This slowness was not a result of server congestion. The Blade PCs available for purchase when we assembled our test bed had significantly lower processor speeds than comparably priced (or less expensive) rich desktops. The next field estimates the number of compute intensive tasks per day affected by this slowdown.</t>
  </si>
  <si>
    <t xml:space="preserve">Number of times per day compute-intensive tasks occur (average)</t>
  </si>
  <si>
    <t xml:space="preserve">The number of compute intensive tasks per day affected by the relative speed of the platform. Enter the cost in seconds of the slowness in the field above. We estimate that the typical user will run compute-intensive tasks 10 times per day.</t>
  </si>
  <si>
    <t xml:space="preserve">Average cost of power per KW/H </t>
  </si>
  <si>
    <t xml:space="preserve">TCO DEFAULT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0"/>
    <numFmt numFmtId="169" formatCode="#,##0"/>
    <numFmt numFmtId="170" formatCode="0"/>
    <numFmt numFmtId="171" formatCode="\$#,##0.00"/>
    <numFmt numFmtId="172" formatCode="@"/>
    <numFmt numFmtId="173" formatCode="#,##0.00"/>
    <numFmt numFmtId="174" formatCode="#,##0;[RED]#,##0"/>
    <numFmt numFmtId="175" formatCode="General"/>
    <numFmt numFmtId="176" formatCode="\$#,##0_);[RED]&quot;($&quot;#,##0\)"/>
    <numFmt numFmtId="177" formatCode="\$#,##0.00_);[RED]&quot;($&quot;#,##0.00\)"/>
    <numFmt numFmtId="178" formatCode="0.00"/>
    <numFmt numFmtId="179" formatCode="0.00%"/>
    <numFmt numFmtId="180" formatCode="\$#,##0.00_);&quot;($&quot;#,##0.00\)"/>
    <numFmt numFmtId="181" formatCode="0.0%"/>
  </numFmts>
  <fonts count="3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Calibri"/>
      <family val="2"/>
    </font>
    <font>
      <sz val="11"/>
      <color rgb="FFFFFFFF"/>
      <name val="Calibri"/>
      <family val="2"/>
    </font>
    <font>
      <sz val="9"/>
      <color rgb="FF000000"/>
      <name val="Arial"/>
      <family val="2"/>
    </font>
    <font>
      <sz val="10"/>
      <name val="Calibri"/>
      <family val="2"/>
    </font>
    <font>
      <sz val="10"/>
      <color rgb="FF000000"/>
      <name val="Arial"/>
      <family val="2"/>
    </font>
    <font>
      <sz val="9"/>
      <color rgb="FFFFFFFF"/>
      <name val="Calibri"/>
      <family val="2"/>
    </font>
    <font>
      <b val="true"/>
      <sz val="10"/>
      <color rgb="FFFFFFFF"/>
      <name val="Arial"/>
      <family val="2"/>
    </font>
    <font>
      <sz val="16"/>
      <color rgb="FF000000"/>
      <name val="Arial"/>
      <family val="2"/>
    </font>
    <font>
      <b val="true"/>
      <sz val="12"/>
      <color rgb="FF000000"/>
      <name val="Arial"/>
      <family val="2"/>
    </font>
    <font>
      <b val="true"/>
      <sz val="9"/>
      <color rgb="FF000000"/>
      <name val="Calibri"/>
      <family val="2"/>
    </font>
    <font>
      <sz val="9"/>
      <color rgb="FF000000"/>
      <name val="Calibri"/>
      <family val="2"/>
    </font>
    <font>
      <sz val="10"/>
      <color rgb="FFFFFFFF"/>
      <name val="Calibri"/>
      <family val="2"/>
    </font>
    <font>
      <sz val="8"/>
      <color rgb="FF000000"/>
      <name val="Calibri"/>
      <family val="2"/>
    </font>
    <font>
      <u val="single"/>
      <sz val="8"/>
      <color rgb="FF000000"/>
      <name val="Calibri"/>
      <family val="2"/>
    </font>
    <font>
      <b val="true"/>
      <sz val="18"/>
      <color rgb="FF000000"/>
      <name val="Calibri"/>
      <family val="2"/>
    </font>
    <font>
      <b val="true"/>
      <sz val="10"/>
      <color rgb="FF000000"/>
      <name val="Calibri"/>
      <family val="2"/>
    </font>
    <font>
      <sz val="10"/>
      <color rgb="FF000000"/>
      <name val="Calibri"/>
      <family val="2"/>
    </font>
    <font>
      <b val="true"/>
      <sz val="10"/>
      <name val="Arial"/>
      <family val="2"/>
    </font>
    <font>
      <b val="true"/>
      <sz val="10"/>
      <color rgb="FF000000"/>
      <name val="Arial"/>
      <family val="2"/>
    </font>
    <font>
      <sz val="11"/>
      <color rgb="FFFF0000"/>
      <name val="Calibri"/>
      <family val="2"/>
    </font>
    <font>
      <b val="true"/>
      <sz val="9"/>
      <color rgb="FF000000"/>
      <name val="Arial"/>
      <family val="2"/>
    </font>
    <font>
      <b val="true"/>
      <sz val="11"/>
      <color rgb="FF000000"/>
      <name val="Calibri"/>
      <family val="2"/>
    </font>
    <font>
      <sz val="10"/>
      <color rgb="FFFF0000"/>
      <name val="Arial"/>
      <family val="2"/>
    </font>
    <font>
      <sz val="9"/>
      <color rgb="FFFF0000"/>
      <name val="Arial"/>
      <family val="2"/>
    </font>
    <font>
      <b val="true"/>
      <sz val="9"/>
      <name val="Arial"/>
      <family val="2"/>
    </font>
    <font>
      <b val="true"/>
      <sz val="10"/>
      <name val="Calibri"/>
      <family val="2"/>
    </font>
    <font>
      <sz val="10"/>
      <color rgb="FFFF0000"/>
      <name val="Calibri"/>
      <family val="2"/>
    </font>
    <font>
      <sz val="12"/>
      <color rgb="FFFFFFFF"/>
      <name val="Calibri"/>
      <family val="2"/>
    </font>
    <font>
      <b val="true"/>
      <sz val="14"/>
      <color rgb="FF000000"/>
      <name val="Calibri"/>
      <family val="2"/>
    </font>
    <font>
      <b val="true"/>
      <sz val="14"/>
      <color rgb="FFFF0000"/>
      <name val="Arial"/>
      <family val="2"/>
    </font>
    <font>
      <sz val="10"/>
      <color rgb="FFFFFFFF"/>
      <name val="Arial"/>
      <family val="2"/>
    </font>
  </fonts>
  <fills count="6">
    <fill>
      <patternFill patternType="none"/>
    </fill>
    <fill>
      <patternFill patternType="gray125"/>
    </fill>
    <fill>
      <patternFill patternType="solid">
        <fgColor rgb="FF333399"/>
        <bgColor rgb="FF003366"/>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color rgb="FF000080"/>
      </top>
      <bottom style="thin"/>
      <diagonal/>
    </border>
    <border diagonalUp="false" diagonalDown="false">
      <left style="thin"/>
      <right style="thin"/>
      <top style="thin"/>
      <bottom/>
      <diagonal/>
    </border>
    <border diagonalUp="false" diagonalDown="false">
      <left style="thin"/>
      <right style="thin"/>
      <top style="thin"/>
      <bottom style="thin">
        <color rgb="FF000080"/>
      </bottom>
      <diagonal/>
    </border>
    <border diagonalUp="false" diagonalDown="false">
      <left style="thin"/>
      <right/>
      <top/>
      <bottom style="thin"/>
      <diagonal/>
    </border>
    <border diagonalUp="false" diagonalDown="false">
      <left style="thin">
        <color rgb="FF000080"/>
      </left>
      <right style="thin"/>
      <top style="thin"/>
      <bottom/>
      <diagonal/>
    </border>
    <border diagonalUp="false" diagonalDown="false">
      <left style="thin"/>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6" fillId="2" borderId="0" applyFont="true" applyBorder="false" applyAlignment="false" applyProtection="false"/>
    <xf numFmtId="164" fontId="5" fillId="3" borderId="1" applyFont="true" applyBorder="true" applyAlignment="false" applyProtection="false"/>
    <xf numFmtId="164" fontId="0" fillId="4" borderId="2" applyFont="true" applyBorder="tru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23" applyFont="false" applyBorder="true" applyAlignment="true" applyProtection="true">
      <alignment horizontal="center" vertical="bottom" textRotation="0" wrapText="false" indent="0" shrinkToFit="false"/>
      <protection locked="true" hidden="true"/>
    </xf>
    <xf numFmtId="164" fontId="4" fillId="0" borderId="0" xfId="23" applyFont="false" applyBorder="false" applyAlignment="true" applyProtection="true">
      <alignment horizontal="center" vertical="bottom" textRotation="0" wrapText="false" indent="0" shrinkToFit="false"/>
      <protection locked="true" hidden="true"/>
    </xf>
    <xf numFmtId="164" fontId="5" fillId="2" borderId="3" xfId="30" applyFont="true" applyBorder="true" applyAlignment="true" applyProtection="true">
      <alignment horizontal="general" vertical="bottom" textRotation="0" wrapText="false" indent="0" shrinkToFit="false"/>
      <protection locked="true" hidden="true"/>
    </xf>
    <xf numFmtId="164" fontId="5" fillId="2" borderId="4" xfId="30" applyFont="true" applyBorder="true" applyAlignment="true" applyProtection="true">
      <alignment horizontal="general" vertical="bottom" textRotation="0" wrapText="false" indent="0" shrinkToFit="false"/>
      <protection locked="true" hidden="true"/>
    </xf>
    <xf numFmtId="164" fontId="5" fillId="2" borderId="4" xfId="30" applyFont="true" applyBorder="true" applyAlignment="true" applyProtection="true">
      <alignment horizontal="center" vertical="bottom" textRotation="0" wrapText="false" indent="0" shrinkToFit="false"/>
      <protection locked="true" hidden="true"/>
    </xf>
    <xf numFmtId="164" fontId="7" fillId="0" borderId="0" xfId="23" applyFont="true" applyBorder="false" applyAlignment="false" applyProtection="true">
      <alignment horizontal="general" vertical="bottom" textRotation="0" wrapText="false" indent="0" shrinkToFit="false"/>
      <protection locked="true" hidden="true"/>
    </xf>
    <xf numFmtId="164" fontId="4" fillId="0" borderId="0" xfId="23" applyFont="false" applyBorder="false" applyAlignment="true" applyProtection="true">
      <alignment horizontal="general" vertical="bottom" textRotation="0" wrapText="true" indent="0" shrinkToFit="false"/>
      <protection locked="true" hidden="true"/>
    </xf>
    <xf numFmtId="164" fontId="5" fillId="2" borderId="3" xfId="30" applyFont="true" applyBorder="true" applyAlignment="true" applyProtection="true">
      <alignment horizontal="general" vertical="bottom" textRotation="0" wrapText="true" indent="0" shrinkToFit="false"/>
      <protection locked="true" hidden="true"/>
    </xf>
    <xf numFmtId="164" fontId="5" fillId="2" borderId="3" xfId="30" applyFont="true" applyBorder="true" applyAlignment="true" applyProtection="true">
      <alignment horizontal="right" vertical="bottom" textRotation="0" wrapText="true" indent="0" shrinkToFit="false"/>
      <protection locked="true" hidden="true"/>
    </xf>
    <xf numFmtId="164" fontId="7" fillId="0" borderId="0" xfId="23"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8" fontId="5" fillId="2" borderId="3" xfId="30" applyFont="true" applyBorder="true" applyAlignment="true" applyProtection="true">
      <alignment horizontal="right" vertical="bottom" textRotation="0" wrapText="false" indent="0" shrinkToFit="false"/>
      <protection locked="true" hidden="true"/>
    </xf>
    <xf numFmtId="168" fontId="5" fillId="2" borderId="3" xfId="30" applyFont="true" applyBorder="true" applyAlignment="true" applyProtection="true">
      <alignment horizontal="general" vertical="bottom" textRotation="0" wrapText="false" indent="0" shrinkToFit="false"/>
      <protection locked="true" hidden="true"/>
    </xf>
    <xf numFmtId="164" fontId="8" fillId="0" borderId="0" xfId="23" applyFont="true" applyBorder="false" applyAlignment="false" applyProtection="true">
      <alignment horizontal="general" vertical="bottom" textRotation="0" wrapText="false" indent="0" shrinkToFit="false"/>
      <protection locked="true" hidden="true"/>
    </xf>
    <xf numFmtId="164" fontId="6" fillId="2" borderId="3" xfId="30" applyFont="true" applyBorder="true" applyAlignment="true" applyProtection="true">
      <alignment horizontal="general" vertical="center" textRotation="0" wrapText="true" indent="0" shrinkToFit="false"/>
      <protection locked="true" hidden="true"/>
    </xf>
    <xf numFmtId="164" fontId="6" fillId="2" borderId="3" xfId="30" applyFont="true" applyBorder="true" applyAlignment="true" applyProtection="true">
      <alignment horizontal="center" vertical="center" textRotation="0" wrapText="true" indent="0" shrinkToFit="false"/>
      <protection locked="true" hidden="true"/>
    </xf>
    <xf numFmtId="164" fontId="9" fillId="5" borderId="3" xfId="30" applyFont="true" applyBorder="true" applyAlignment="true" applyProtection="true">
      <alignment horizontal="general" vertical="top" textRotation="0" wrapText="true" indent="0" shrinkToFit="false"/>
      <protection locked="true" hidden="true"/>
    </xf>
    <xf numFmtId="169" fontId="9" fillId="5" borderId="3" xfId="30" applyFont="true" applyBorder="true" applyAlignment="true" applyProtection="true">
      <alignment horizontal="general" vertical="bottom" textRotation="0" wrapText="false" indent="0" shrinkToFit="false"/>
      <protection locked="true" hidden="true"/>
    </xf>
    <xf numFmtId="169" fontId="9" fillId="5" borderId="3" xfId="30" applyFont="true" applyBorder="true" applyAlignment="true" applyProtection="true">
      <alignment horizontal="right" vertical="bottom" textRotation="0" wrapText="false" indent="0" shrinkToFit="false"/>
      <protection locked="true" hidden="true"/>
    </xf>
    <xf numFmtId="164" fontId="9" fillId="5" borderId="3" xfId="30" applyFont="true" applyBorder="true" applyAlignment="true" applyProtection="true">
      <alignment horizontal="general" vertical="bottom" textRotation="0" wrapText="false" indent="0" shrinkToFit="false"/>
      <protection locked="true" hidden="true"/>
    </xf>
    <xf numFmtId="164" fontId="4" fillId="5" borderId="3" xfId="23" applyFont="true" applyBorder="true" applyAlignment="true" applyProtection="true">
      <alignment horizontal="left" vertical="bottom" textRotation="0" wrapText="false" indent="0" shrinkToFit="false"/>
      <protection locked="true" hidden="true"/>
    </xf>
    <xf numFmtId="170" fontId="9" fillId="5" borderId="3" xfId="31" applyFont="true" applyBorder="true" applyAlignment="true" applyProtection="true">
      <alignment horizontal="general" vertical="bottom" textRotation="0" wrapText="false" indent="0" shrinkToFit="false"/>
      <protection locked="true" hidden="true"/>
    </xf>
    <xf numFmtId="164" fontId="9" fillId="5" borderId="3" xfId="31" applyFont="true" applyBorder="true" applyAlignment="true" applyProtection="true">
      <alignment horizontal="right" vertical="bottom" textRotation="0" wrapText="false" indent="0" shrinkToFit="false"/>
      <protection locked="true" hidden="true"/>
    </xf>
    <xf numFmtId="170" fontId="9" fillId="5" borderId="3" xfId="31" applyFont="true" applyBorder="true" applyAlignment="true" applyProtection="true">
      <alignment horizontal="right" vertical="bottom" textRotation="0" wrapText="false" indent="0" shrinkToFit="false"/>
      <protection locked="true" hidden="true"/>
    </xf>
    <xf numFmtId="169" fontId="9" fillId="5" borderId="3" xfId="31" applyFont="true" applyBorder="true" applyAlignment="true" applyProtection="true">
      <alignment horizontal="right" vertical="bottom" textRotation="0" wrapText="false" indent="0" shrinkToFit="false"/>
      <protection locked="true" hidden="true"/>
    </xf>
    <xf numFmtId="171" fontId="9" fillId="5" borderId="3" xfId="31" applyFont="true" applyBorder="true" applyAlignment="true" applyProtection="true">
      <alignment horizontal="right" vertical="bottom" textRotation="0" wrapText="false" indent="0" shrinkToFit="false"/>
      <protection locked="true" hidden="true"/>
    </xf>
    <xf numFmtId="164" fontId="4" fillId="0" borderId="0" xfId="23" applyFont="false" applyBorder="true" applyAlignment="false" applyProtection="true">
      <alignment horizontal="general" vertical="bottom" textRotation="0" wrapText="false" indent="0" shrinkToFit="false"/>
      <protection locked="true" hidden="true"/>
    </xf>
    <xf numFmtId="172" fontId="4" fillId="0" borderId="3" xfId="23" applyFont="true" applyBorder="true" applyAlignment="true" applyProtection="true">
      <alignment horizontal="left" vertical="top" textRotation="0" wrapText="true" indent="0" shrinkToFit="false"/>
      <protection locked="true" hidden="true"/>
    </xf>
    <xf numFmtId="164" fontId="4" fillId="0" borderId="0" xfId="23" applyFont="false" applyBorder="true" applyAlignment="false" applyProtection="true">
      <alignment horizontal="general" vertical="bottom" textRotation="0" wrapText="false" indent="0" shrinkToFit="false"/>
      <protection locked="true" hidden="true"/>
    </xf>
    <xf numFmtId="164" fontId="6" fillId="2" borderId="3" xfId="30" applyFont="false" applyBorder="true" applyAlignment="true" applyProtection="true">
      <alignment horizontal="center" vertical="center" textRotation="0" wrapText="true" indent="0" shrinkToFit="false"/>
      <protection locked="true" hidden="true"/>
    </xf>
    <xf numFmtId="169" fontId="11" fillId="3" borderId="3" xfId="30" applyFont="true" applyBorder="true" applyAlignment="true" applyProtection="true">
      <alignment horizontal="general" vertical="bottom" textRotation="0" wrapText="false" indent="0" shrinkToFit="false"/>
      <protection locked="false" hidden="true"/>
    </xf>
    <xf numFmtId="164" fontId="11" fillId="3" borderId="3" xfId="30" applyFont="true" applyBorder="true" applyAlignment="true" applyProtection="true">
      <alignment horizontal="general" vertical="bottom" textRotation="0" wrapText="false" indent="0" shrinkToFit="false"/>
      <protection locked="false" hidden="true"/>
    </xf>
    <xf numFmtId="170" fontId="11" fillId="3" borderId="3" xfId="31" applyFont="true" applyBorder="true" applyAlignment="true" applyProtection="true">
      <alignment horizontal="general" vertical="bottom" textRotation="0" wrapText="false" indent="0" shrinkToFit="false"/>
      <protection locked="false" hidden="true"/>
    </xf>
    <xf numFmtId="164" fontId="11" fillId="3" borderId="3" xfId="31" applyFont="true" applyBorder="true" applyAlignment="true" applyProtection="true">
      <alignment horizontal="right" vertical="bottom" textRotation="0" wrapText="false" indent="0" shrinkToFit="false"/>
      <protection locked="false" hidden="true"/>
    </xf>
    <xf numFmtId="169" fontId="11" fillId="3" borderId="3" xfId="31" applyFont="true" applyBorder="true" applyAlignment="true" applyProtection="true">
      <alignment horizontal="right" vertical="bottom" textRotation="0" wrapText="false" indent="0" shrinkToFit="false"/>
      <protection locked="false" hidden="true"/>
    </xf>
    <xf numFmtId="171" fontId="11" fillId="3" borderId="3" xfId="31" applyFont="true" applyBorder="true" applyAlignment="true" applyProtection="true">
      <alignment horizontal="right" vertical="bottom" textRotation="0" wrapText="false" indent="0" shrinkToFit="false"/>
      <protection locked="false" hidden="true"/>
    </xf>
    <xf numFmtId="164" fontId="5" fillId="2" borderId="3" xfId="30" applyFont="true" applyBorder="true" applyAlignment="true" applyProtection="true">
      <alignment horizontal="general" vertical="center" textRotation="0" wrapText="true" indent="0" shrinkToFit="false"/>
      <protection locked="true" hidden="true"/>
    </xf>
    <xf numFmtId="164" fontId="5" fillId="2" borderId="3" xfId="30" applyFont="true" applyBorder="true" applyAlignment="true" applyProtection="true">
      <alignment horizontal="right" vertical="center" textRotation="0" wrapText="true" indent="0" shrinkToFit="false"/>
      <protection locked="true" hidden="true"/>
    </xf>
    <xf numFmtId="164" fontId="4" fillId="5" borderId="3" xfId="23" applyFont="true" applyBorder="true" applyAlignment="false" applyProtection="true">
      <alignment horizontal="general" vertical="bottom" textRotation="0" wrapText="false" indent="0" shrinkToFit="false"/>
      <protection locked="true" hidden="true"/>
    </xf>
    <xf numFmtId="168" fontId="4" fillId="0" borderId="3" xfId="23" applyFont="true" applyBorder="true" applyAlignment="false" applyProtection="true">
      <alignment horizontal="general" vertical="bottom" textRotation="0" wrapText="false" indent="0" shrinkToFit="false"/>
      <protection locked="true" hidden="true"/>
    </xf>
    <xf numFmtId="168" fontId="4" fillId="5" borderId="3" xfId="23" applyFont="true" applyBorder="true" applyAlignment="false" applyProtection="true">
      <alignment horizontal="general" vertical="bottom" textRotation="0" wrapText="false" indent="0" shrinkToFit="false"/>
      <protection locked="true" hidden="true"/>
    </xf>
    <xf numFmtId="164" fontId="4" fillId="0" borderId="3" xfId="23" applyFont="true" applyBorder="true" applyAlignment="false" applyProtection="true">
      <alignment horizontal="general" vertical="bottom" textRotation="0" wrapText="false" indent="0" shrinkToFit="false"/>
      <protection locked="true" hidden="true"/>
    </xf>
    <xf numFmtId="164" fontId="5" fillId="0" borderId="0" xfId="30" applyFont="true" applyBorder="true" applyAlignment="true" applyProtection="true">
      <alignment horizontal="general" vertical="bottom" textRotation="0" wrapText="false" indent="0" shrinkToFit="false"/>
      <protection locked="true" hidden="true"/>
    </xf>
    <xf numFmtId="164" fontId="5" fillId="0" borderId="0" xfId="30" applyFont="true" applyBorder="true" applyAlignment="true" applyProtection="true">
      <alignment horizontal="center" vertical="bottom" textRotation="0" wrapText="false" indent="0" shrinkToFit="false"/>
      <protection locked="true" hidden="true"/>
    </xf>
    <xf numFmtId="164" fontId="7" fillId="0" borderId="0" xfId="23"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0" xfId="23" applyFont="true" applyBorder="true" applyAlignment="false" applyProtection="true">
      <alignment horizontal="general" vertical="bottom" textRotation="0" wrapText="false" indent="0" shrinkToFit="false"/>
      <protection locked="true" hidden="true"/>
    </xf>
    <xf numFmtId="168" fontId="4" fillId="0" borderId="0" xfId="23" applyFont="true" applyBorder="true" applyAlignment="false" applyProtection="true">
      <alignment horizontal="general" vertical="bottom" textRotation="0" wrapText="false" indent="0" shrinkToFit="false"/>
      <protection locked="true" hidden="true"/>
    </xf>
    <xf numFmtId="168" fontId="4" fillId="0" borderId="0" xfId="23" applyFont="false" applyBorder="true" applyAlignment="false" applyProtection="true">
      <alignment horizontal="general" vertical="bottom" textRotation="0" wrapText="false" indent="0" shrinkToFit="false"/>
      <protection locked="true" hidden="true"/>
    </xf>
    <xf numFmtId="164" fontId="7" fillId="0" borderId="0" xfId="27" applyFont="true" applyBorder="false" applyAlignment="true" applyProtection="true">
      <alignment horizontal="general" vertical="bottom" textRotation="0" wrapText="true" indent="0" shrinkToFit="false"/>
      <protection locked="true" hidden="true"/>
    </xf>
    <xf numFmtId="164" fontId="7" fillId="0" borderId="0" xfId="23" applyFont="true" applyBorder="true" applyAlignment="true" applyProtection="true">
      <alignment horizontal="center" vertical="bottom" textRotation="0" wrapText="false" indent="0" shrinkToFit="false"/>
      <protection locked="true" hidden="true"/>
    </xf>
    <xf numFmtId="164" fontId="7" fillId="0" borderId="0" xfId="23" applyFont="true" applyBorder="false" applyAlignment="true" applyProtection="true">
      <alignment horizontal="center" vertical="bottom" textRotation="0" wrapText="false" indent="0" shrinkToFit="false"/>
      <protection locked="true" hidden="true"/>
    </xf>
    <xf numFmtId="164" fontId="7" fillId="0" borderId="5" xfId="23"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6" fillId="2" borderId="3" xfId="30" applyFont="true" applyBorder="true" applyAlignment="true" applyProtection="true">
      <alignment horizontal="left" vertical="bottom" textRotation="0" wrapText="tru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22" fillId="5" borderId="3" xfId="23" applyFont="true" applyBorder="true" applyAlignment="true" applyProtection="true">
      <alignment horizontal="general" vertical="center" textRotation="0" wrapText="true" indent="0" shrinkToFit="false"/>
      <protection locked="true" hidden="true"/>
    </xf>
    <xf numFmtId="169" fontId="23" fillId="5" borderId="3" xfId="23" applyFont="true" applyBorder="true" applyAlignment="true" applyProtection="true">
      <alignment horizontal="right" vertical="bottom" textRotation="0" wrapText="false" indent="0" shrinkToFit="false"/>
      <protection locked="true" hidden="true"/>
    </xf>
    <xf numFmtId="169" fontId="23" fillId="5" borderId="3" xfId="23" applyFont="true" applyBorder="true" applyAlignment="true" applyProtection="true">
      <alignment horizontal="right" vertical="bottom" textRotation="0" wrapText="true" indent="0" shrinkToFit="false"/>
      <protection locked="true" hidden="true"/>
    </xf>
    <xf numFmtId="168" fontId="23" fillId="5" borderId="3" xfId="23" applyFont="true" applyBorder="true" applyAlignment="true" applyProtection="true">
      <alignment horizontal="right" vertical="bottom" textRotation="0" wrapText="false" indent="0" shrinkToFit="false"/>
      <protection locked="true" hidden="true"/>
    </xf>
    <xf numFmtId="168" fontId="23" fillId="5" borderId="3" xfId="23" applyFont="true" applyBorder="true" applyAlignment="true" applyProtection="true">
      <alignment horizontal="right" vertical="bottom" textRotation="0" wrapText="true" indent="0" shrinkToFit="false"/>
      <protection locked="true" hidden="true"/>
    </xf>
    <xf numFmtId="164" fontId="7" fillId="0" borderId="0" xfId="23" applyFont="true" applyBorder="true" applyAlignment="false" applyProtection="true">
      <alignment horizontal="general" vertical="bottom" textRotation="0" wrapText="false" indent="0" shrinkToFit="false"/>
      <protection locked="true" hidden="true"/>
    </xf>
    <xf numFmtId="164" fontId="21" fillId="0" borderId="0" xfId="23" applyFont="true" applyBorder="false" applyAlignment="false" applyProtection="true">
      <alignment horizontal="general" vertical="bottom" textRotation="0" wrapText="false" indent="0" shrinkToFit="false"/>
      <protection locked="true" hidden="true"/>
    </xf>
    <xf numFmtId="164" fontId="21" fillId="0" borderId="0" xfId="23" applyFont="true" applyBorder="false" applyAlignment="true" applyProtection="true">
      <alignment horizontal="general" vertical="bottom" textRotation="0" wrapText="true" indent="0" shrinkToFit="false"/>
      <protection locked="true" hidden="true"/>
    </xf>
    <xf numFmtId="172" fontId="4" fillId="0" borderId="3" xfId="23" applyFont="true" applyBorder="true" applyAlignment="true" applyProtection="true">
      <alignment horizontal="general" vertical="bottom" textRotation="0" wrapText="true" indent="0" shrinkToFit="false"/>
      <protection locked="true" hidden="true"/>
    </xf>
    <xf numFmtId="169" fontId="4" fillId="0" borderId="3" xfId="23" applyFont="true" applyBorder="true" applyAlignment="false" applyProtection="true">
      <alignment horizontal="general" vertical="bottom" textRotation="0" wrapText="false" indent="0" shrinkToFit="false"/>
      <protection locked="true" hidden="true"/>
    </xf>
    <xf numFmtId="169" fontId="4" fillId="0" borderId="3" xfId="23" applyFont="true" applyBorder="true" applyAlignment="true" applyProtection="true">
      <alignment horizontal="general" vertical="bottom" textRotation="0" wrapText="true" indent="0" shrinkToFit="false"/>
      <protection locked="true" hidden="true"/>
    </xf>
    <xf numFmtId="170" fontId="4" fillId="0" borderId="3" xfId="23" applyFont="true" applyBorder="true" applyAlignment="false" applyProtection="true">
      <alignment horizontal="general" vertical="bottom" textRotation="0" wrapText="false" indent="0" shrinkToFit="false"/>
      <protection locked="true" hidden="true"/>
    </xf>
    <xf numFmtId="170" fontId="4" fillId="0" borderId="3" xfId="23" applyFont="true" applyBorder="true" applyAlignment="true" applyProtection="true">
      <alignment horizontal="general" vertical="bottom" textRotation="0" wrapText="true" indent="0" shrinkToFit="false"/>
      <protection locked="true" hidden="true"/>
    </xf>
    <xf numFmtId="164" fontId="9" fillId="5" borderId="3" xfId="23" applyFont="true" applyBorder="true" applyAlignment="true" applyProtection="true">
      <alignment horizontal="general" vertical="bottom" textRotation="0" wrapText="false" indent="0" shrinkToFit="false"/>
      <protection locked="true" hidden="true"/>
    </xf>
    <xf numFmtId="173" fontId="4" fillId="0" borderId="3" xfId="23" applyFont="true" applyBorder="true" applyAlignment="false" applyProtection="true">
      <alignment horizontal="general" vertical="bottom" textRotation="0" wrapText="false" indent="0" shrinkToFit="false"/>
      <protection locked="true" hidden="true"/>
    </xf>
    <xf numFmtId="169" fontId="9" fillId="0" borderId="3" xfId="23" applyFont="true" applyBorder="true" applyAlignment="false" applyProtection="true">
      <alignment horizontal="general" vertical="bottom" textRotation="0" wrapText="false" indent="0" shrinkToFit="false"/>
      <protection locked="true" hidden="true"/>
    </xf>
    <xf numFmtId="169" fontId="9" fillId="0" borderId="3" xfId="23" applyFont="true" applyBorder="true" applyAlignment="true" applyProtection="true">
      <alignment horizontal="general" vertical="bottom" textRotation="0" wrapText="true" indent="0" shrinkToFit="false"/>
      <protection locked="true" hidden="true"/>
    </xf>
    <xf numFmtId="164" fontId="23" fillId="5" borderId="3" xfId="23" applyFont="true" applyBorder="true" applyAlignment="true" applyProtection="true">
      <alignment horizontal="general" vertical="bottom" textRotation="0" wrapText="false" indent="0" shrinkToFit="false"/>
      <protection locked="true" hidden="true"/>
    </xf>
    <xf numFmtId="169" fontId="23" fillId="0" borderId="3" xfId="23" applyFont="true" applyBorder="true" applyAlignment="false" applyProtection="true">
      <alignment horizontal="general" vertical="bottom" textRotation="0" wrapText="false" indent="0" shrinkToFit="false"/>
      <protection locked="true" hidden="true"/>
    </xf>
    <xf numFmtId="164" fontId="9" fillId="5" borderId="3" xfId="23" applyFont="true" applyBorder="true" applyAlignment="true" applyProtection="true">
      <alignment horizontal="left" vertical="bottom" textRotation="0" wrapText="false" indent="0" shrinkToFit="false"/>
      <protection locked="true" hidden="true"/>
    </xf>
    <xf numFmtId="171" fontId="9" fillId="0" borderId="3" xfId="23" applyFont="true" applyBorder="true" applyAlignment="false" applyProtection="true">
      <alignment horizontal="general" vertical="bottom" textRotation="0" wrapText="false" indent="0" shrinkToFit="false"/>
      <protection locked="true" hidden="true"/>
    </xf>
    <xf numFmtId="168" fontId="23" fillId="5" borderId="3" xfId="23" applyFont="true" applyBorder="true" applyAlignment="true" applyProtection="true">
      <alignment horizontal="general" vertical="bottom" textRotation="0" wrapText="false" indent="0" shrinkToFit="false"/>
      <protection locked="true" hidden="true"/>
    </xf>
    <xf numFmtId="168" fontId="23" fillId="5" borderId="3" xfId="23" applyFont="true" applyBorder="true" applyAlignment="true" applyProtection="true">
      <alignment horizontal="general" vertical="bottom" textRotation="0" wrapText="true" indent="0" shrinkToFit="false"/>
      <protection locked="true" hidden="true"/>
    </xf>
    <xf numFmtId="164" fontId="4" fillId="0" borderId="6" xfId="23" applyFont="false" applyBorder="true" applyAlignment="false" applyProtection="true">
      <alignment horizontal="general" vertical="bottom" textRotation="0" wrapText="false" indent="0" shrinkToFit="false"/>
      <protection locked="true" hidden="true"/>
    </xf>
    <xf numFmtId="164" fontId="8" fillId="0" borderId="6" xfId="23" applyFont="true" applyBorder="true" applyAlignment="false" applyProtection="true">
      <alignment horizontal="general" vertical="bottom" textRotation="0" wrapText="false" indent="0" shrinkToFit="false"/>
      <protection locked="true" hidden="true"/>
    </xf>
    <xf numFmtId="164" fontId="8" fillId="0" borderId="6" xfId="23" applyFont="true" applyBorder="true" applyAlignment="true" applyProtection="true">
      <alignment horizontal="general" vertical="bottom" textRotation="0" wrapText="true" indent="0" shrinkToFit="false"/>
      <protection locked="true" hidden="true"/>
    </xf>
    <xf numFmtId="169" fontId="22" fillId="0" borderId="3" xfId="23"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3" fillId="5" borderId="0" xfId="23" applyFont="true" applyBorder="true" applyAlignment="true" applyProtection="true">
      <alignment horizontal="general" vertical="bottom" textRotation="0" wrapText="false" indent="0" shrinkToFit="false"/>
      <protection locked="true" hidden="true"/>
    </xf>
    <xf numFmtId="171" fontId="22" fillId="0" borderId="6" xfId="23" applyFont="true" applyBorder="true" applyAlignment="false" applyProtection="true">
      <alignment horizontal="general" vertical="bottom" textRotation="0" wrapText="false" indent="0" shrinkToFit="false"/>
      <protection locked="true" hidden="true"/>
    </xf>
    <xf numFmtId="171" fontId="23" fillId="5" borderId="6" xfId="23" applyFont="true" applyBorder="true" applyAlignment="true" applyProtection="true">
      <alignment horizontal="general" vertical="bottom" textRotation="0" wrapText="true" indent="0" shrinkToFit="false"/>
      <protection locked="true" hidden="true"/>
    </xf>
    <xf numFmtId="171" fontId="23" fillId="5" borderId="6" xfId="23" applyFont="true" applyBorder="true" applyAlignment="true" applyProtection="true">
      <alignment horizontal="general" vertical="bottom" textRotation="0" wrapText="false" indent="0" shrinkToFit="false"/>
      <protection locked="true" hidden="true"/>
    </xf>
    <xf numFmtId="171" fontId="23" fillId="5" borderId="0" xfId="23" applyFont="true" applyBorder="true" applyAlignment="true" applyProtection="true">
      <alignment horizontal="general" vertical="bottom" textRotation="0" wrapText="false" indent="0" shrinkToFit="false"/>
      <protection locked="true" hidden="true"/>
    </xf>
    <xf numFmtId="172" fontId="4" fillId="0" borderId="3" xfId="0" applyFont="true" applyBorder="true" applyAlignment="true" applyProtection="true">
      <alignment horizontal="general" vertical="bottom" textRotation="0" wrapText="true" indent="0" shrinkToFit="false"/>
      <protection locked="true" hidden="true"/>
    </xf>
    <xf numFmtId="164" fontId="7" fillId="0" borderId="3" xfId="23" applyFont="true" applyBorder="true" applyAlignment="true" applyProtection="true">
      <alignment horizontal="right" vertical="bottom" textRotation="0" wrapText="false" indent="0" shrinkToFit="false"/>
      <protection locked="true" hidden="true"/>
    </xf>
    <xf numFmtId="164" fontId="9" fillId="5" borderId="3" xfId="0" applyFont="true" applyBorder="true" applyAlignment="true" applyProtection="true">
      <alignment horizontal="general" vertical="bottom" textRotation="0" wrapText="false" indent="0" shrinkToFit="false"/>
      <protection locked="true" hidden="true"/>
    </xf>
    <xf numFmtId="174" fontId="9" fillId="5" borderId="3" xfId="15" applyFont="true" applyBorder="true" applyAlignment="true" applyProtection="true">
      <alignment horizontal="right" vertical="bottom" textRotation="0" wrapText="false" indent="0" shrinkToFit="false"/>
      <protection locked="true" hidden="true"/>
    </xf>
    <xf numFmtId="164" fontId="23" fillId="5" borderId="3" xfId="0" applyFont="true" applyBorder="true" applyAlignment="true" applyProtection="true">
      <alignment horizontal="general" vertical="bottom" textRotation="0" wrapText="false" indent="0" shrinkToFit="false"/>
      <protection locked="true" hidden="true"/>
    </xf>
    <xf numFmtId="169" fontId="23" fillId="5" borderId="3" xfId="23" applyFont="true" applyBorder="true" applyAlignment="true" applyProtection="true">
      <alignment horizontal="general" vertical="bottom" textRotation="0" wrapText="false" indent="0" shrinkToFit="false"/>
      <protection locked="true" hidden="true"/>
    </xf>
    <xf numFmtId="164" fontId="7" fillId="0" borderId="6" xfId="23" applyFont="true" applyBorder="true" applyAlignment="false" applyProtection="true">
      <alignment horizontal="general" vertical="bottom" textRotation="0" wrapText="false" indent="0" shrinkToFit="false"/>
      <protection locked="true" hidden="true"/>
    </xf>
    <xf numFmtId="164" fontId="21" fillId="0" borderId="6" xfId="23" applyFont="true" applyBorder="true" applyAlignment="false" applyProtection="true">
      <alignment horizontal="general" vertical="bottom" textRotation="0" wrapText="false" indent="0" shrinkToFit="false"/>
      <protection locked="true" hidden="true"/>
    </xf>
    <xf numFmtId="164" fontId="21" fillId="0" borderId="6" xfId="23" applyFont="true" applyBorder="true" applyAlignment="true" applyProtection="true">
      <alignment horizontal="general" vertical="bottom" textRotation="0" wrapText="true" indent="0" shrinkToFit="false"/>
      <protection locked="true" hidden="true"/>
    </xf>
    <xf numFmtId="164" fontId="25" fillId="0" borderId="0" xfId="23" applyFont="true" applyBorder="false" applyAlignment="false" applyProtection="true">
      <alignment horizontal="general" vertical="bottom" textRotation="0" wrapText="false" indent="0" shrinkToFit="false"/>
      <protection locked="true" hidden="true"/>
    </xf>
    <xf numFmtId="164" fontId="9" fillId="0" borderId="3" xfId="23" applyFont="true" applyBorder="true" applyAlignment="true" applyProtection="true">
      <alignment horizontal="general" vertical="bottom" textRotation="0" wrapText="true" indent="0" shrinkToFit="false"/>
      <protection locked="true" hidden="true"/>
    </xf>
    <xf numFmtId="175" fontId="7" fillId="0" borderId="3" xfId="23" applyFont="true" applyBorder="true" applyAlignment="true" applyProtection="true">
      <alignment horizontal="general" vertical="bottom" textRotation="0" wrapText="true" indent="0" shrinkToFit="false"/>
      <protection locked="true" hidden="true"/>
    </xf>
    <xf numFmtId="169" fontId="4" fillId="0" borderId="3" xfId="15" applyFont="true" applyBorder="true" applyAlignment="true" applyProtection="true">
      <alignment horizontal="general" vertical="bottom" textRotation="0" wrapText="false" indent="0" shrinkToFit="false"/>
      <protection locked="true" hidden="true"/>
    </xf>
    <xf numFmtId="169" fontId="4" fillId="0" borderId="3" xfId="15" applyFont="true" applyBorder="true" applyAlignment="true" applyProtection="true">
      <alignment horizontal="general" vertical="bottom" textRotation="0" wrapText="tru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73" fontId="9" fillId="0" borderId="3" xfId="23" applyFont="true" applyBorder="true" applyAlignment="false" applyProtection="true">
      <alignment horizontal="general" vertical="bottom" textRotation="0" wrapText="false" indent="0" shrinkToFit="false"/>
      <protection locked="true" hidden="true"/>
    </xf>
    <xf numFmtId="164" fontId="22" fillId="0" borderId="0" xfId="23" applyFont="true" applyBorder="false" applyAlignment="false" applyProtection="true">
      <alignment horizontal="general" vertical="bottom" textRotation="0" wrapText="false" indent="0" shrinkToFit="false"/>
      <protection locked="true" hidden="true"/>
    </xf>
    <xf numFmtId="164" fontId="27" fillId="0" borderId="0" xfId="23" applyFont="true" applyBorder="false" applyAlignment="false" applyProtection="true">
      <alignment horizontal="general" vertical="bottom" textRotation="0" wrapText="false" indent="0" shrinkToFit="false"/>
      <protection locked="true" hidden="true"/>
    </xf>
    <xf numFmtId="164" fontId="28" fillId="0" borderId="0" xfId="23" applyFont="true" applyBorder="false" applyAlignment="false" applyProtection="true">
      <alignment horizontal="general" vertical="bottom" textRotation="0" wrapText="false" indent="0" shrinkToFit="false"/>
      <protection locked="true" hidden="true"/>
    </xf>
    <xf numFmtId="168" fontId="7" fillId="0" borderId="6" xfId="23" applyFont="true" applyBorder="true" applyAlignment="false" applyProtection="true">
      <alignment horizontal="general" vertical="bottom" textRotation="0" wrapText="false" indent="0" shrinkToFit="false"/>
      <protection locked="true" hidden="true"/>
    </xf>
    <xf numFmtId="168" fontId="21" fillId="0" borderId="6" xfId="23" applyFont="true" applyBorder="true" applyAlignment="false" applyProtection="true">
      <alignment horizontal="general" vertical="bottom" textRotation="0" wrapText="false" indent="0" shrinkToFit="false"/>
      <protection locked="true" hidden="true"/>
    </xf>
    <xf numFmtId="168" fontId="21" fillId="0" borderId="6" xfId="23" applyFont="true" applyBorder="true" applyAlignment="true" applyProtection="true">
      <alignment horizontal="general" vertical="bottom" textRotation="0" wrapText="true" indent="0" shrinkToFit="false"/>
      <protection locked="true" hidden="true"/>
    </xf>
    <xf numFmtId="164" fontId="9" fillId="5" borderId="3" xfId="23" applyFont="true" applyBorder="true" applyAlignment="true" applyProtection="true">
      <alignment horizontal="general" vertical="bottom" textRotation="0" wrapText="true" indent="0" shrinkToFit="false"/>
      <protection locked="true" hidden="true"/>
    </xf>
    <xf numFmtId="164" fontId="23" fillId="5" borderId="3" xfId="23" applyFont="true" applyBorder="true" applyAlignment="true" applyProtection="true">
      <alignment horizontal="left" vertical="bottom" textRotation="0" wrapText="false" indent="0" shrinkToFit="false"/>
      <protection locked="true" hidden="true"/>
    </xf>
    <xf numFmtId="169" fontId="22" fillId="0" borderId="3" xfId="23" applyFont="true" applyBorder="true" applyAlignment="true" applyProtection="true">
      <alignment horizontal="general" vertical="bottom" textRotation="0" wrapText="true" indent="0" shrinkToFit="false"/>
      <protection locked="true" hidden="true"/>
    </xf>
    <xf numFmtId="169" fontId="7" fillId="0" borderId="6" xfId="23" applyFont="true" applyBorder="true" applyAlignment="false" applyProtection="true">
      <alignment horizontal="general" vertical="bottom" textRotation="0" wrapText="false" indent="0" shrinkToFit="false"/>
      <protection locked="true" hidden="true"/>
    </xf>
    <xf numFmtId="171" fontId="7" fillId="0" borderId="0" xfId="23"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4" fillId="0" borderId="7" xfId="23" applyFont="false" applyBorder="true" applyAlignment="true" applyProtection="true">
      <alignment horizontal="center" vertical="bottom" textRotation="0" wrapText="false" indent="0" shrinkToFit="false"/>
      <protection locked="true" hidden="true"/>
    </xf>
    <xf numFmtId="164" fontId="4" fillId="0" borderId="5" xfId="23" applyFont="fals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6" fillId="2" borderId="3" xfId="30" applyFont="true" applyBorder="true" applyAlignment="true" applyProtection="true">
      <alignment horizontal="general" vertical="bottom" textRotation="0" wrapText="tru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9" fillId="0" borderId="3" xfId="23" applyFont="true" applyBorder="true" applyAlignment="false" applyProtection="true">
      <alignment horizontal="general" vertical="bottom" textRotation="0" wrapText="false" indent="0" shrinkToFit="false"/>
      <protection locked="true" hidden="true"/>
    </xf>
    <xf numFmtId="168" fontId="4" fillId="5" borderId="3" xfId="23" applyFont="true" applyBorder="true" applyAlignment="true" applyProtection="true">
      <alignment horizontal="general" vertical="bottom" textRotation="0" wrapText="true" indent="0" shrinkToFit="false"/>
      <protection locked="true" hidden="true"/>
    </xf>
    <xf numFmtId="168" fontId="9" fillId="0" borderId="3" xfId="23" applyFont="true" applyBorder="true" applyAlignment="false" applyProtection="true">
      <alignment horizontal="general" vertical="bottom" textRotation="0" wrapText="false" indent="0" shrinkToFit="false"/>
      <protection locked="true" hidden="true"/>
    </xf>
    <xf numFmtId="164" fontId="23" fillId="5" borderId="3" xfId="23" applyFont="true" applyBorder="true" applyAlignment="true" applyProtection="true">
      <alignment horizontal="general" vertical="bottom" textRotation="0" wrapText="true" indent="0" shrinkToFit="false"/>
      <protection locked="true" hidden="true"/>
    </xf>
    <xf numFmtId="168" fontId="23" fillId="5" borderId="3" xfId="23" applyFont="true" applyBorder="true" applyAlignment="false" applyProtection="true">
      <alignment horizontal="general" vertical="bottom" textRotation="0" wrapText="false" indent="0" shrinkToFit="false"/>
      <protection locked="true" hidden="true"/>
    </xf>
    <xf numFmtId="164" fontId="7" fillId="0" borderId="8" xfId="23" applyFont="true" applyBorder="true" applyAlignment="false" applyProtection="true">
      <alignment horizontal="general" vertical="bottom" textRotation="0" wrapText="false" indent="0" shrinkToFit="false"/>
      <protection locked="true" hidden="true"/>
    </xf>
    <xf numFmtId="164" fontId="6" fillId="2" borderId="4" xfId="30" applyFont="true" applyBorder="true" applyAlignment="true" applyProtection="true">
      <alignment horizontal="center" vertical="center" textRotation="0" wrapText="true" indent="0" shrinkToFit="false"/>
      <protection locked="true" hidden="true"/>
    </xf>
    <xf numFmtId="164" fontId="9" fillId="5" borderId="9" xfId="23" applyFont="true" applyBorder="true" applyAlignment="true" applyProtection="true">
      <alignment horizontal="general" vertical="bottom" textRotation="0" wrapText="true" indent="0" shrinkToFit="false"/>
      <protection locked="true" hidden="true"/>
    </xf>
    <xf numFmtId="168" fontId="4" fillId="5" borderId="10" xfId="23" applyFont="true" applyBorder="true" applyAlignment="true" applyProtection="true">
      <alignment horizontal="general" vertical="bottom" textRotation="0" wrapText="true" indent="0" shrinkToFit="false"/>
      <protection locked="true" hidden="true"/>
    </xf>
    <xf numFmtId="168" fontId="4" fillId="5" borderId="11" xfId="23" applyFont="true" applyBorder="true" applyAlignment="true" applyProtection="true">
      <alignment horizontal="general" vertical="bottom" textRotation="0" wrapText="true" indent="0" shrinkToFit="false"/>
      <protection locked="true" hidden="true"/>
    </xf>
    <xf numFmtId="164" fontId="9" fillId="0" borderId="12" xfId="23" applyFont="true" applyBorder="true" applyAlignment="true" applyProtection="true">
      <alignment horizontal="general" vertical="bottom" textRotation="0" wrapText="true" indent="0" shrinkToFit="false"/>
      <protection locked="true" hidden="true"/>
    </xf>
    <xf numFmtId="168" fontId="9" fillId="5" borderId="13" xfId="23" applyFont="true" applyBorder="true" applyAlignment="true" applyProtection="true">
      <alignment horizontal="right" vertical="top" textRotation="0" wrapText="true" indent="0" shrinkToFit="false"/>
      <protection locked="true" hidden="true"/>
    </xf>
    <xf numFmtId="164" fontId="7" fillId="5" borderId="0" xfId="23" applyFont="true" applyBorder="false" applyAlignment="false" applyProtection="true">
      <alignment horizontal="general" vertical="bottom" textRotation="0" wrapText="false" indent="0" shrinkToFit="false"/>
      <protection locked="true" hidden="true"/>
    </xf>
    <xf numFmtId="164" fontId="7" fillId="5" borderId="0" xfId="23" applyFont="tru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22" fillId="5" borderId="14" xfId="23" applyFont="true" applyBorder="true" applyAlignment="true" applyProtection="true">
      <alignment horizontal="general" vertical="bottom" textRotation="0" wrapText="true" indent="0" shrinkToFit="false"/>
      <protection locked="true" hidden="true"/>
    </xf>
    <xf numFmtId="168" fontId="22" fillId="5" borderId="3" xfId="23" applyFont="true" applyBorder="true" applyAlignment="true" applyProtection="true">
      <alignment horizontal="general" vertical="bottom" textRotation="0" wrapText="true" indent="0" shrinkToFit="false"/>
      <protection locked="true" hidden="true"/>
    </xf>
    <xf numFmtId="164" fontId="29" fillId="5" borderId="8" xfId="23" applyFont="true" applyBorder="true" applyAlignment="true" applyProtection="true">
      <alignment horizontal="general" vertical="bottom" textRotation="0" wrapText="true" indent="0" shrinkToFit="false"/>
      <protection locked="true" hidden="true"/>
    </xf>
    <xf numFmtId="169" fontId="29" fillId="5" borderId="6" xfId="23" applyFont="true" applyBorder="true" applyAlignment="true" applyProtection="true">
      <alignment horizontal="general" vertical="bottom" textRotation="0" wrapText="true" indent="0" shrinkToFit="false"/>
      <protection locked="true" hidden="true"/>
    </xf>
    <xf numFmtId="169" fontId="30" fillId="5" borderId="6" xfId="23" applyFont="true" applyBorder="true" applyAlignment="true" applyProtection="true">
      <alignment horizontal="general" vertical="bottom" textRotation="0" wrapText="true" indent="0" shrinkToFit="false"/>
      <protection locked="true" hidden="true"/>
    </xf>
    <xf numFmtId="164" fontId="4" fillId="5" borderId="3" xfId="0" applyFont="true" applyBorder="true" applyAlignment="true" applyProtection="true">
      <alignment horizontal="general" vertical="bottom" textRotation="0" wrapText="true" indent="0" shrinkToFit="false"/>
      <protection locked="true" hidden="true"/>
    </xf>
    <xf numFmtId="164" fontId="4" fillId="0" borderId="3" xfId="23" applyFont="true" applyBorder="true" applyAlignment="true" applyProtection="true">
      <alignment horizontal="right" vertical="bottom" textRotation="0" wrapText="false" indent="0" shrinkToFit="false"/>
      <protection locked="true" hidden="true"/>
    </xf>
    <xf numFmtId="169" fontId="4" fillId="5" borderId="3" xfId="23" applyFont="true" applyBorder="true" applyAlignment="true" applyProtection="true">
      <alignment horizontal="general" vertical="bottom" textRotation="0" wrapText="true" indent="0" shrinkToFit="false"/>
      <protection locked="true" hidden="true"/>
    </xf>
    <xf numFmtId="164" fontId="7" fillId="0" borderId="3" xfId="27" applyFont="true" applyBorder="true" applyAlignment="true" applyProtection="true">
      <alignment horizontal="right" vertical="bottom" textRotation="0" wrapText="true" indent="0" shrinkToFit="false"/>
      <protection locked="true" hidden="true"/>
    </xf>
    <xf numFmtId="164" fontId="22" fillId="5" borderId="3" xfId="23" applyFont="true" applyBorder="true" applyAlignment="true" applyProtection="true">
      <alignment horizontal="general" vertical="bottom" textRotation="0" wrapText="true" indent="0" shrinkToFit="false"/>
      <protection locked="true" hidden="true"/>
    </xf>
    <xf numFmtId="168" fontId="9" fillId="5" borderId="3" xfId="23" applyFont="true" applyBorder="true" applyAlignment="true" applyProtection="true">
      <alignment horizontal="general" vertical="bottom" textRotation="0" wrapText="true" indent="0" shrinkToFit="false"/>
      <protection locked="true" hidden="true"/>
    </xf>
    <xf numFmtId="164" fontId="21" fillId="0" borderId="8" xfId="23" applyFont="true" applyBorder="true" applyAlignment="false" applyProtection="true">
      <alignment horizontal="general" vertical="bottom" textRotation="0" wrapText="false" indent="0" shrinkToFit="false"/>
      <protection locked="true" hidden="true"/>
    </xf>
    <xf numFmtId="171" fontId="9" fillId="5" borderId="3" xfId="31" applyFont="true" applyBorder="true" applyAlignment="true" applyProtection="true">
      <alignment horizontal="general" vertical="bottom" textRotation="0" wrapText="false" indent="0" shrinkToFit="false"/>
      <protection locked="fals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5" borderId="3" xfId="23" applyFont="true" applyBorder="true" applyAlignment="true" applyProtection="true">
      <alignment horizontal="left" vertical="bottom" textRotation="0" wrapText="true" indent="0" shrinkToFit="false"/>
      <protection locked="true" hidden="true"/>
    </xf>
    <xf numFmtId="175" fontId="9" fillId="5" borderId="3" xfId="31" applyFont="true" applyBorder="true" applyAlignment="true" applyProtection="true">
      <alignment horizontal="general" vertical="bottom" textRotation="0" wrapText="false" indent="0" shrinkToFit="false"/>
      <protection locked="false" hidden="true"/>
    </xf>
    <xf numFmtId="168" fontId="9" fillId="5" borderId="3" xfId="31" applyFont="true" applyBorder="true" applyAlignment="true" applyProtection="true">
      <alignment horizontal="general" vertical="bottom" textRotation="0" wrapText="false" indent="0" shrinkToFit="false"/>
      <protection locked="false" hidden="true"/>
    </xf>
    <xf numFmtId="164" fontId="27" fillId="0" borderId="0" xfId="0" applyFont="true" applyBorder="true" applyAlignment="false" applyProtection="false">
      <alignment horizontal="general" vertical="bottom" textRotation="0" wrapText="false" indent="0" shrinkToFit="false"/>
      <protection locked="true" hidden="false"/>
    </xf>
    <xf numFmtId="168" fontId="22" fillId="5" borderId="4" xfId="23" applyFont="true" applyBorder="true" applyAlignment="true" applyProtection="true">
      <alignment horizontal="general" vertical="bottom" textRotation="0" wrapText="tru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64" fontId="9" fillId="5" borderId="3" xfId="24" applyFont="true" applyBorder="true" applyAlignment="true" applyProtection="true">
      <alignment horizontal="left" vertical="bottom" textRotation="0" wrapText="true" indent="0" shrinkToFit="false"/>
      <protection locked="true" hidden="true"/>
    </xf>
    <xf numFmtId="168" fontId="9" fillId="5" borderId="3" xfId="23" applyFont="true" applyBorder="true" applyAlignment="true" applyProtection="true">
      <alignment horizontal="right"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9" fillId="5" borderId="15" xfId="23" applyFont="true" applyBorder="true" applyAlignment="true" applyProtection="true">
      <alignment horizontal="left" vertical="bottom" textRotation="0" wrapText="true" indent="0" shrinkToFit="false"/>
      <protection locked="true" hidden="true"/>
    </xf>
    <xf numFmtId="168" fontId="4" fillId="5" borderId="16" xfId="23" applyFont="true" applyBorder="true" applyAlignment="true" applyProtection="true">
      <alignment horizontal="right"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3" fillId="5" borderId="15" xfId="23" applyFont="true" applyBorder="true" applyAlignment="true" applyProtection="true">
      <alignment horizontal="left" vertical="bottom" textRotation="0" wrapText="true" indent="0" shrinkToFit="false"/>
      <protection locked="true" hidden="true"/>
    </xf>
    <xf numFmtId="168" fontId="22" fillId="5" borderId="16" xfId="23" applyFont="true" applyBorder="true" applyAlignment="true" applyProtection="true">
      <alignment horizontal="right" vertical="bottom" textRotation="0" wrapText="true" indent="0" shrinkToFit="false"/>
      <protection locked="true" hidden="true"/>
    </xf>
    <xf numFmtId="164" fontId="28" fillId="0" borderId="17" xfId="23" applyFont="true" applyBorder="tru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true">
      <alignment horizontal="general" vertical="bottom" textRotation="0" wrapText="false" indent="0" shrinkToFit="false"/>
      <protection locked="true" hidden="true"/>
    </xf>
    <xf numFmtId="164" fontId="28" fillId="0" borderId="0" xfId="23" applyFont="true" applyBorder="true" applyAlignment="false" applyProtection="true">
      <alignment horizontal="general" vertical="bottom" textRotation="0" wrapText="false" indent="0" shrinkToFit="false"/>
      <protection locked="true" hidden="true"/>
    </xf>
    <xf numFmtId="164" fontId="6" fillId="2" borderId="4" xfId="30" applyFont="true" applyBorder="true" applyAlignment="true" applyProtection="true">
      <alignment horizontal="center" vertical="bottom" textRotation="0" wrapText="true" indent="0" shrinkToFit="false"/>
      <protection locked="true" hidden="true"/>
    </xf>
    <xf numFmtId="164" fontId="32" fillId="2" borderId="4" xfId="30" applyFont="true" applyBorder="true" applyAlignment="true" applyProtection="true">
      <alignment horizontal="center" vertical="bottom" textRotation="0" wrapText="true" indent="0" shrinkToFit="false"/>
      <protection locked="true" hidden="true"/>
    </xf>
    <xf numFmtId="175" fontId="4" fillId="0" borderId="3" xfId="23" applyFont="true" applyBorder="true" applyAlignment="false" applyProtection="true">
      <alignment horizontal="general" vertical="bottom" textRotation="0" wrapText="false" indent="0" shrinkToFit="false"/>
      <protection locked="true" hidden="true"/>
    </xf>
    <xf numFmtId="164" fontId="4" fillId="0" borderId="3" xfId="25" applyFont="true" applyBorder="true" applyAlignment="false" applyProtection="true">
      <alignment horizontal="general" vertical="bottom" textRotation="0" wrapText="false" indent="0" shrinkToFit="false"/>
      <protection locked="true" hidden="true"/>
    </xf>
    <xf numFmtId="164" fontId="7" fillId="0" borderId="18" xfId="23" applyFont="true" applyBorder="true" applyAlignment="false" applyProtection="true">
      <alignment horizontal="general" vertical="bottom" textRotation="0" wrapText="false" indent="0" shrinkToFit="false"/>
      <protection locked="true" hidden="true"/>
    </xf>
    <xf numFmtId="168" fontId="4" fillId="5" borderId="4" xfId="23" applyFont="true" applyBorder="true" applyAlignment="false" applyProtection="true">
      <alignment horizontal="general" vertical="bottom" textRotation="0" wrapText="false" indent="0" shrinkToFit="false"/>
      <protection locked="true" hidden="true"/>
    </xf>
    <xf numFmtId="164" fontId="22" fillId="5" borderId="3" xfId="23" applyFont="true" applyBorder="true" applyAlignment="false" applyProtection="true">
      <alignment horizontal="general" vertical="bottom" textRotation="0" wrapText="false" indent="0" shrinkToFit="false"/>
      <protection locked="true" hidden="true"/>
    </xf>
    <xf numFmtId="168" fontId="22" fillId="5" borderId="18" xfId="23" applyFont="true" applyBorder="true" applyAlignment="false" applyProtection="true">
      <alignment horizontal="general" vertical="bottom" textRotation="0" wrapText="false" indent="0" shrinkToFit="false"/>
      <protection locked="true" hidden="true"/>
    </xf>
    <xf numFmtId="164" fontId="9" fillId="0" borderId="3" xfId="26" applyFont="true" applyBorder="true" applyAlignment="true" applyProtection="true">
      <alignment horizontal="general" vertical="bottom" textRotation="0" wrapText="true" indent="0" shrinkToFit="false"/>
      <protection locked="true" hidden="true"/>
    </xf>
    <xf numFmtId="168" fontId="9" fillId="5" borderId="3" xfId="23" applyFont="true" applyBorder="true" applyAlignment="true" applyProtection="true">
      <alignment horizontal="right" vertical="top" textRotation="0" wrapText="true" indent="0" shrinkToFit="false"/>
      <protection locked="true" hidden="true"/>
    </xf>
    <xf numFmtId="164" fontId="9" fillId="0" borderId="3" xfId="23" applyFont="true" applyBorder="true" applyAlignment="true" applyProtection="true">
      <alignment horizontal="general" vertical="bottom" textRotation="0" wrapText="true" indent="0" shrinkToFit="false"/>
      <protection locked="true" hidden="true"/>
    </xf>
    <xf numFmtId="177" fontId="0" fillId="0" borderId="0" xfId="0" applyFont="false" applyBorder="false" applyAlignment="false" applyProtection="true">
      <alignment horizontal="general" vertical="bottom" textRotation="0" wrapText="false" indent="0" shrinkToFit="false"/>
      <protection locked="true" hidden="true"/>
    </xf>
    <xf numFmtId="171" fontId="9" fillId="5" borderId="3" xfId="31"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75" fontId="9" fillId="5" borderId="3" xfId="31" applyFont="true" applyBorder="true" applyAlignment="true" applyProtection="true">
      <alignment horizontal="general" vertical="bottom" textRotation="0" wrapText="false" indent="0" shrinkToFit="false"/>
      <protection locked="true" hidden="true"/>
    </xf>
    <xf numFmtId="168" fontId="9" fillId="5" borderId="3" xfId="31" applyFont="true" applyBorder="true" applyAlignment="tru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22" fillId="5" borderId="3" xfId="23" applyFont="true" applyBorder="true" applyAlignment="true" applyProtection="true">
      <alignment horizontal="left" vertical="bottom" textRotation="0" wrapText="true" indent="0" shrinkToFit="false"/>
      <protection locked="true" hidden="true"/>
    </xf>
    <xf numFmtId="169" fontId="9" fillId="0" borderId="3" xfId="15" applyFont="true" applyBorder="true" applyAlignment="true" applyProtection="true">
      <alignment horizontal="general" vertical="bottom" textRotation="0" wrapText="false" indent="0" shrinkToFit="false"/>
      <protection locked="true" hidden="true"/>
    </xf>
    <xf numFmtId="173" fontId="9" fillId="0" borderId="3" xfId="15" applyFont="true" applyBorder="true" applyAlignment="true" applyProtection="true">
      <alignment horizontal="general" vertical="bottom" textRotation="0" wrapText="false" indent="0" shrinkToFit="false"/>
      <protection locked="true" hidden="true"/>
    </xf>
    <xf numFmtId="171" fontId="9" fillId="0" borderId="3" xfId="15" applyFont="true" applyBorder="true" applyAlignment="true" applyProtection="true">
      <alignment horizontal="general" vertical="bottom" textRotation="0" wrapText="false" indent="0" shrinkToFit="false"/>
      <protection locked="true" hidden="true"/>
    </xf>
    <xf numFmtId="168" fontId="23" fillId="0" borderId="3" xfId="15" applyFont="true" applyBorder="true" applyAlignment="true" applyProtection="true">
      <alignment horizontal="general" vertical="bottom" textRotation="0" wrapText="false" indent="0" shrinkToFit="false"/>
      <protection locked="true" hidden="true"/>
    </xf>
    <xf numFmtId="164" fontId="6" fillId="2" borderId="12" xfId="30" applyFont="true" applyBorder="true" applyAlignment="true" applyProtection="true">
      <alignment horizontal="left" vertical="center" textRotation="0" wrapText="true" indent="0" shrinkToFit="false"/>
      <protection locked="true" hidden="true"/>
    </xf>
    <xf numFmtId="164" fontId="23" fillId="5" borderId="3" xfId="23" applyFont="true" applyBorder="true" applyAlignment="true" applyProtection="true">
      <alignment horizontal="left" vertical="bottom" textRotation="0" wrapText="true" indent="0" shrinkToFit="false"/>
      <protection locked="true" hidden="true"/>
    </xf>
    <xf numFmtId="168" fontId="23" fillId="5" borderId="3" xfId="31" applyFont="true" applyBorder="true" applyAlignment="true" applyProtection="true">
      <alignment horizontal="general" vertical="bottom" textRotation="0" wrapText="false" indent="0" shrinkToFit="false"/>
      <protection locked="true" hidden="true"/>
    </xf>
    <xf numFmtId="168" fontId="23" fillId="5" borderId="3" xfId="15" applyFont="true" applyBorder="true" applyAlignment="true" applyProtection="true">
      <alignment horizontal="general" vertical="bottom" textRotation="0" wrapText="false" indent="0" shrinkToFit="false"/>
      <protection locked="true" hidden="true"/>
    </xf>
    <xf numFmtId="168" fontId="26" fillId="5" borderId="3" xfId="0" applyFont="true" applyBorder="true" applyAlignment="false" applyProtection="true">
      <alignment horizontal="general" vertical="bottom" textRotation="0" wrapText="false" indent="0" shrinkToFit="false"/>
      <protection locked="true" hidden="true"/>
    </xf>
    <xf numFmtId="164" fontId="22" fillId="5" borderId="0" xfId="23" applyFont="true" applyBorder="true" applyAlignment="true" applyProtection="true">
      <alignment horizontal="left" vertical="bottom" textRotation="0" wrapText="true" indent="0" shrinkToFit="false"/>
      <protection locked="true" hidden="true"/>
    </xf>
    <xf numFmtId="171" fontId="26" fillId="0" borderId="0" xfId="0" applyFont="true" applyBorder="true" applyAlignment="false" applyProtection="true">
      <alignment horizontal="general" vertical="bottom" textRotation="0" wrapText="false" indent="0" shrinkToFit="false"/>
      <protection locked="true" hidden="true"/>
    </xf>
    <xf numFmtId="168" fontId="9" fillId="5" borderId="3" xfId="21" applyFont="true" applyBorder="true" applyAlignment="true" applyProtection="true">
      <alignment horizontal="right" vertical="bottom" textRotation="0" wrapText="false" indent="0" shrinkToFit="false"/>
      <protection locked="true" hidden="true"/>
    </xf>
    <xf numFmtId="168" fontId="9" fillId="0" borderId="3" xfId="23" applyFont="true" applyBorder="true" applyAlignment="true" applyProtection="true">
      <alignment horizontal="right" vertical="bottom" textRotation="0" wrapText="false" indent="0" shrinkToFit="false"/>
      <protection locked="true" hidden="true"/>
    </xf>
    <xf numFmtId="168" fontId="23" fillId="0" borderId="3" xfId="23" applyFont="true" applyBorder="true" applyAlignment="true" applyProtection="true">
      <alignment horizontal="right" vertical="bottom" textRotation="0" wrapText="false" indent="0" shrinkToFit="false"/>
      <protection locked="true" hidden="true"/>
    </xf>
    <xf numFmtId="169" fontId="9" fillId="5" borderId="3" xfId="23" applyFont="true" applyBorder="true" applyAlignment="false" applyProtection="true">
      <alignment horizontal="general" vertical="bottom" textRotation="0" wrapText="false" indent="0" shrinkToFit="false"/>
      <protection locked="true" hidden="true"/>
    </xf>
    <xf numFmtId="168" fontId="9" fillId="5" borderId="3" xfId="23" applyFont="true" applyBorder="true" applyAlignment="false" applyProtection="true">
      <alignment horizontal="general" vertical="bottom" textRotation="0" wrapText="false" indent="0" shrinkToFit="false"/>
      <protection locked="true" hidden="true"/>
    </xf>
    <xf numFmtId="168" fontId="9" fillId="5" borderId="3" xfId="28" applyFont="true" applyBorder="true" applyAlignment="true" applyProtection="true">
      <alignment horizontal="general" vertical="bottom" textRotation="0" wrapText="false" indent="0" shrinkToFit="false"/>
      <protection locked="true" hidden="true"/>
    </xf>
    <xf numFmtId="172" fontId="22" fillId="0" borderId="3" xfId="23" applyFont="true" applyBorder="true" applyAlignment="true" applyProtection="true">
      <alignment horizontal="general" vertical="bottom" textRotation="0" wrapText="true" indent="0" shrinkToFit="false"/>
      <protection locked="true" hidden="true"/>
    </xf>
    <xf numFmtId="168" fontId="23" fillId="5" borderId="3" xfId="21" applyFont="true" applyBorder="true" applyAlignment="true" applyProtection="true">
      <alignment horizontal="general" vertical="bottom" textRotation="0" wrapText="false" indent="0" shrinkToFit="false"/>
      <protection locked="true" hidden="true"/>
    </xf>
    <xf numFmtId="165" fontId="9" fillId="5" borderId="3" xfId="15" applyFont="true" applyBorder="true" applyAlignment="true" applyProtection="true">
      <alignment horizontal="general" vertical="bottom" textRotation="0" wrapText="false" indent="0" shrinkToFit="false"/>
      <protection locked="true" hidden="true"/>
    </xf>
    <xf numFmtId="169" fontId="9" fillId="5" borderId="3" xfId="21" applyFont="true" applyBorder="true" applyAlignment="true" applyProtection="true">
      <alignment horizontal="general" vertical="bottom" textRotation="0" wrapText="false" indent="0" shrinkToFit="false"/>
      <protection locked="true" hidden="true"/>
    </xf>
    <xf numFmtId="164" fontId="9" fillId="0" borderId="0" xfId="23" applyFont="true" applyBorder="false" applyAlignment="false" applyProtection="true">
      <alignment horizontal="general" vertical="bottom" textRotation="0" wrapText="false" indent="0" shrinkToFit="false"/>
      <protection locked="true" hidden="true"/>
    </xf>
    <xf numFmtId="164" fontId="4" fillId="0" borderId="3" xfId="28" applyFont="true" applyBorder="true" applyAlignment="true" applyProtection="true">
      <alignment horizontal="general" vertical="bottom" textRotation="0" wrapText="true" indent="0" shrinkToFit="false"/>
      <protection locked="true" hidden="true"/>
    </xf>
    <xf numFmtId="168" fontId="9" fillId="5" borderId="3" xfId="21" applyFont="true" applyBorder="true" applyAlignment="true" applyProtection="true">
      <alignment horizontal="general" vertical="bottom" textRotation="0" wrapText="false" indent="0" shrinkToFit="false"/>
      <protection locked="true" hidden="true"/>
    </xf>
    <xf numFmtId="171" fontId="9" fillId="5" borderId="3" xfId="28" applyFont="true" applyBorder="true" applyAlignment="true" applyProtection="true">
      <alignment horizontal="general" vertical="bottom" textRotation="0" wrapText="false" indent="0" shrinkToFit="false"/>
      <protection locked="true" hidden="true"/>
    </xf>
    <xf numFmtId="164" fontId="6" fillId="2" borderId="3" xfId="30" applyFont="true" applyBorder="true" applyAlignment="true" applyProtection="true">
      <alignment horizontal="general" vertical="bottom" textRotation="0" wrapText="false" indent="0" shrinkToFit="false"/>
      <protection locked="true" hidden="true"/>
    </xf>
    <xf numFmtId="164" fontId="34" fillId="0" borderId="0" xfId="23" applyFont="true" applyBorder="false" applyAlignment="false" applyProtection="true">
      <alignment horizontal="general" vertical="bottom" textRotation="0" wrapText="false" indent="0" shrinkToFit="false"/>
      <protection locked="true" hidden="true"/>
    </xf>
    <xf numFmtId="164" fontId="21" fillId="0" borderId="0" xfId="23" applyFont="true" applyBorder="true" applyAlignment="false" applyProtection="true">
      <alignment horizontal="general" vertical="bottom" textRotation="0" wrapText="false" indent="0" shrinkToFit="false"/>
      <protection locked="true" hidden="true"/>
    </xf>
    <xf numFmtId="164" fontId="6" fillId="2" borderId="3" xfId="30" applyFont="true" applyBorder="true" applyAlignment="true" applyProtection="true">
      <alignment horizontal="center" vertical="bottom" textRotation="0" wrapText="false" indent="0" shrinkToFit="false"/>
      <protection locked="true" hidden="true"/>
    </xf>
    <xf numFmtId="164" fontId="6" fillId="2" borderId="3" xfId="30" applyFont="false" applyBorder="true" applyAlignment="true" applyProtection="true">
      <alignment horizontal="center" vertical="bottom" textRotation="0" wrapText="false" indent="0" shrinkToFit="false"/>
      <protection locked="true" hidden="true"/>
    </xf>
    <xf numFmtId="178" fontId="9" fillId="5" borderId="3" xfId="28" applyFont="true" applyBorder="true" applyAlignment="true" applyProtection="true">
      <alignment horizontal="general" vertical="bottom" textRotation="0" wrapText="false" indent="0" shrinkToFit="false"/>
      <protection locked="true" hidden="true"/>
    </xf>
    <xf numFmtId="178" fontId="9" fillId="5" borderId="3" xfId="28" applyFont="true" applyBorder="true" applyAlignment="true" applyProtection="true">
      <alignment horizontal="right" vertical="bottom" textRotation="0" wrapText="false" indent="0" shrinkToFit="false"/>
      <protection locked="true" hidden="true"/>
    </xf>
    <xf numFmtId="172" fontId="4" fillId="0" borderId="3" xfId="23" applyFont="true" applyBorder="true" applyAlignment="true" applyProtection="true">
      <alignment horizontal="left" vertical="bottom" textRotation="0" wrapText="true" indent="0" shrinkToFit="false"/>
      <protection locked="true" hidden="true"/>
    </xf>
    <xf numFmtId="164" fontId="23" fillId="0" borderId="3" xfId="23" applyFont="true" applyBorder="true" applyAlignment="false" applyProtection="true">
      <alignment horizontal="general" vertical="bottom" textRotation="0" wrapText="false" indent="0" shrinkToFit="false"/>
      <protection locked="true" hidden="true"/>
    </xf>
    <xf numFmtId="178" fontId="23" fillId="5" borderId="3" xfId="28" applyFont="true" applyBorder="true" applyAlignment="true" applyProtection="true">
      <alignment horizontal="general" vertical="bottom" textRotation="0" wrapText="false" indent="0" shrinkToFit="false"/>
      <protection locked="true" hidden="true"/>
    </xf>
    <xf numFmtId="179" fontId="9" fillId="5" borderId="3" xfId="28" applyFont="true" applyBorder="true" applyAlignment="true" applyProtection="true">
      <alignment horizontal="general" vertical="bottom" textRotation="0" wrapText="false" indent="0" shrinkToFit="false"/>
      <protection locked="true" hidden="true"/>
    </xf>
    <xf numFmtId="180" fontId="9" fillId="5" borderId="3" xfId="21" applyFont="true" applyBorder="true" applyAlignment="true" applyProtection="true">
      <alignment horizontal="general" vertical="bottom" textRotation="0" wrapText="false" indent="0" shrinkToFit="false"/>
      <protection locked="true" hidden="true"/>
    </xf>
    <xf numFmtId="178" fontId="7" fillId="0" borderId="0" xfId="23" applyFont="true" applyBorder="false" applyAlignment="false" applyProtection="true">
      <alignment horizontal="general" vertical="bottom" textRotation="0" wrapText="false" indent="0" shrinkToFit="false"/>
      <protection locked="true" hidden="true"/>
    </xf>
    <xf numFmtId="179" fontId="7" fillId="0" borderId="0" xfId="23" applyFont="true" applyBorder="false" applyAlignment="false" applyProtection="true">
      <alignment horizontal="general" vertical="bottom" textRotation="0" wrapText="false" indent="0" shrinkToFit="false"/>
      <protection locked="true" hidden="true"/>
    </xf>
    <xf numFmtId="180" fontId="7" fillId="0" borderId="0" xfId="23" applyFont="true" applyBorder="false" applyAlignment="false" applyProtection="true">
      <alignment horizontal="general" vertical="bottom" textRotation="0" wrapText="false" indent="0" shrinkToFit="false"/>
      <protection locked="true" hidden="true"/>
    </xf>
    <xf numFmtId="164" fontId="4" fillId="0" borderId="0" xfId="23" applyFont="false" applyBorder="false" applyAlignment="false" applyProtection="true">
      <alignment horizontal="general" vertical="bottom" textRotation="0" wrapText="false" indent="0" shrinkToFit="false"/>
      <protection locked="true" hidden="true"/>
    </xf>
    <xf numFmtId="164" fontId="9" fillId="0" borderId="0" xfId="23" applyFont="true" applyBorder="false" applyAlignment="false" applyProtection="true">
      <alignment horizontal="general" vertical="bottom" textRotation="0" wrapText="false" indent="0" shrinkToFit="false"/>
      <protection locked="true" hidden="true"/>
    </xf>
    <xf numFmtId="164" fontId="4" fillId="0" borderId="0" xfId="23" applyFont="true" applyBorder="false" applyAlignment="false" applyProtection="true">
      <alignment horizontal="general" vertical="bottom" textRotation="0" wrapText="false" indent="0" shrinkToFit="false"/>
      <protection locked="true" hidden="true"/>
    </xf>
    <xf numFmtId="164" fontId="27" fillId="0" borderId="0" xfId="23" applyFont="true" applyBorder="false" applyAlignment="false" applyProtection="true">
      <alignment horizontal="general" vertical="bottom" textRotation="0" wrapText="false" indent="0" shrinkToFit="false"/>
      <protection locked="true" hidden="true"/>
    </xf>
    <xf numFmtId="164" fontId="6" fillId="2" borderId="19" xfId="30" applyFont="true" applyBorder="true" applyAlignment="true" applyProtection="true">
      <alignment horizontal="general" vertical="bottom" textRotation="0" wrapText="tru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6" fillId="2" borderId="20" xfId="30" applyFont="false" applyBorder="true" applyAlignment="true" applyProtection="true">
      <alignment horizontal="general" vertical="bottom" textRotation="0" wrapText="true" indent="0" shrinkToFit="false"/>
      <protection locked="true" hidden="true"/>
    </xf>
    <xf numFmtId="167" fontId="11" fillId="3" borderId="3" xfId="31" applyFont="true" applyBorder="true" applyAlignment="true" applyProtection="true">
      <alignment horizontal="general" vertical="bottom" textRotation="0" wrapText="false" indent="0" shrinkToFit="false"/>
      <protection locked="false" hidden="true"/>
    </xf>
    <xf numFmtId="170" fontId="11" fillId="3" borderId="3" xfId="31" applyFont="true" applyBorder="true" applyAlignment="true" applyProtection="true">
      <alignment horizontal="general" vertical="bottom" textRotation="0" wrapText="false" indent="0" shrinkToFit="false"/>
      <protection locked="false" hidden="true"/>
    </xf>
    <xf numFmtId="171" fontId="11" fillId="3" borderId="3" xfId="31" applyFont="true" applyBorder="true" applyAlignment="true" applyProtection="true">
      <alignment horizontal="general" vertical="bottom" textRotation="0" wrapText="false" indent="0" shrinkToFit="false"/>
      <protection locked="false" hidden="true"/>
    </xf>
    <xf numFmtId="164" fontId="4" fillId="0" borderId="3" xfId="23" applyFont="false" applyBorder="true" applyAlignment="true" applyProtection="true">
      <alignment horizontal="general" vertical="bottom" textRotation="0" wrapText="true" indent="0" shrinkToFit="false"/>
      <protection locked="true" hidden="true"/>
    </xf>
    <xf numFmtId="164" fontId="7" fillId="0" borderId="3" xfId="0" applyFont="true" applyBorder="true" applyAlignment="true" applyProtection="true">
      <alignment horizontal="general" vertical="bottom" textRotation="0" wrapText="false" indent="0" shrinkToFit="false"/>
      <protection locked="true" hidden="true"/>
    </xf>
    <xf numFmtId="164" fontId="11" fillId="2" borderId="20" xfId="30" applyFont="true" applyBorder="true" applyAlignment="true" applyProtection="true">
      <alignment horizontal="general" vertical="bottom" textRotation="0" wrapText="false" indent="0" shrinkToFit="false"/>
      <protection locked="true" hidden="true"/>
    </xf>
    <xf numFmtId="164" fontId="11" fillId="2" borderId="20" xfId="30" applyFont="true" applyBorder="true" applyAlignment="true" applyProtection="true">
      <alignment horizontal="center" vertical="bottom" textRotation="0" wrapText="false" indent="0" shrinkToFit="false"/>
      <protection locked="true" hidden="true"/>
    </xf>
    <xf numFmtId="164" fontId="4" fillId="0" borderId="3" xfId="23" applyFont="true" applyBorder="true" applyAlignment="true" applyProtection="true">
      <alignment horizontal="general" vertical="bottom" textRotation="0" wrapText="true" indent="0" shrinkToFit="false"/>
      <protection locked="true" hidden="true"/>
    </xf>
    <xf numFmtId="171" fontId="11" fillId="3" borderId="3" xfId="31" applyFont="true" applyBorder="true" applyAlignment="true" applyProtection="true">
      <alignment horizontal="right" vertical="bottom" textRotation="0" wrapText="false" indent="0" shrinkToFit="false"/>
      <protection locked="false" hidden="true"/>
    </xf>
    <xf numFmtId="164" fontId="4" fillId="5" borderId="3" xfId="23" applyFont="true" applyBorder="true" applyAlignment="true" applyProtection="true">
      <alignment horizontal="general" vertical="bottom" textRotation="0" wrapText="true" indent="0" shrinkToFit="false"/>
      <protection locked="true" hidden="true"/>
    </xf>
    <xf numFmtId="171" fontId="11" fillId="3" borderId="3" xfId="31" applyFont="true" applyBorder="true" applyAlignment="true" applyProtection="true">
      <alignment horizontal="general" vertical="bottom" textRotation="0" wrapText="false" indent="0" shrinkToFit="false"/>
      <protection locked="false" hidden="true"/>
    </xf>
    <xf numFmtId="164" fontId="11" fillId="3" borderId="3" xfId="31" applyFont="true" applyBorder="true" applyAlignment="true" applyProtection="true">
      <alignment horizontal="general" vertical="bottom" textRotation="0" wrapText="false" indent="0" shrinkToFit="false"/>
      <protection locked="false" hidden="true"/>
    </xf>
    <xf numFmtId="164" fontId="9" fillId="0" borderId="0" xfId="23"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5" borderId="2" xfId="32" applyFont="true" applyBorder="false" applyAlignment="true" applyProtection="true">
      <alignment horizontal="general" vertical="bottom" textRotation="0" wrapText="false" indent="0" shrinkToFit="false"/>
      <protection locked="true" hidden="false"/>
    </xf>
    <xf numFmtId="167" fontId="11" fillId="3" borderId="3" xfId="31" applyFont="true" applyBorder="true" applyAlignment="true" applyProtection="true">
      <alignment horizontal="general" vertical="bottom" textRotation="0" wrapText="false" indent="0" shrinkToFit="false"/>
      <protection locked="false" hidden="true"/>
    </xf>
    <xf numFmtId="167" fontId="11" fillId="3" borderId="3" xfId="28" applyFont="true" applyBorder="true" applyAlignment="true" applyProtection="true">
      <alignment horizontal="general" vertical="bottom" textRotation="0" wrapText="false" indent="0" shrinkToFit="false"/>
      <protection locked="false" hidden="true"/>
    </xf>
    <xf numFmtId="177" fontId="11" fillId="3" borderId="3" xfId="31" applyFont="true" applyBorder="true" applyAlignment="true" applyProtection="true">
      <alignment horizontal="general" vertical="bottom" textRotation="0" wrapText="false" indent="0" shrinkToFit="false"/>
      <protection locked="false" hidden="true"/>
    </xf>
    <xf numFmtId="164" fontId="4" fillId="0" borderId="3" xfId="23" applyFont="true" applyBorder="true" applyAlignment="true" applyProtection="true">
      <alignment horizontal="general" vertical="bottom" textRotation="0" wrapText="true" indent="0" shrinkToFit="false"/>
      <protection locked="true" hidden="true"/>
    </xf>
    <xf numFmtId="169" fontId="11" fillId="3" borderId="3" xfId="31" applyFont="true" applyBorder="true" applyAlignment="true" applyProtection="true">
      <alignment horizontal="right" vertical="bottom" textRotation="0" wrapText="false" indent="0" shrinkToFit="false"/>
      <protection locked="false" hidden="true"/>
    </xf>
    <xf numFmtId="164" fontId="27" fillId="0" borderId="0" xfId="23" applyFont="true" applyBorder="true" applyAlignment="false" applyProtection="true">
      <alignment horizontal="general" vertical="bottom" textRotation="0" wrapText="false" indent="0" shrinkToFit="false"/>
      <protection locked="true" hidden="true"/>
    </xf>
    <xf numFmtId="172" fontId="4" fillId="0" borderId="3" xfId="23" applyFont="true" applyBorder="true" applyAlignment="true" applyProtection="true">
      <alignment horizontal="general" vertical="bottom" textRotation="0" wrapText="true" indent="0" shrinkToFit="false"/>
      <protection locked="true" hidden="true"/>
    </xf>
    <xf numFmtId="178" fontId="11" fillId="3" borderId="3" xfId="31" applyFont="true" applyBorder="true" applyAlignment="true" applyProtection="true">
      <alignment horizontal="general" vertical="bottom" textRotation="0" wrapText="false" indent="0" shrinkToFit="false"/>
      <protection locked="false" hidden="true"/>
    </xf>
    <xf numFmtId="168" fontId="4" fillId="0" borderId="3" xfId="31" applyFont="true" applyBorder="true" applyAlignment="true" applyProtection="true">
      <alignment horizontal="right" vertical="bottom" textRotation="0" wrapText="false" indent="0" shrinkToFit="false"/>
      <protection locked="true" hidden="true"/>
    </xf>
    <xf numFmtId="164" fontId="4" fillId="0" borderId="0" xfId="23" applyFont="true" applyBorder="true" applyAlignment="true" applyProtection="true">
      <alignment horizontal="general" vertical="bottom" textRotation="0" wrapText="true" indent="0" shrinkToFit="false"/>
      <protection locked="true" hidden="true"/>
    </xf>
    <xf numFmtId="164" fontId="11" fillId="2" borderId="3" xfId="30" applyFont="true" applyBorder="true" applyAlignment="true" applyProtection="true">
      <alignment horizontal="general" vertical="bottom" textRotation="0" wrapText="false" indent="0" shrinkToFit="false"/>
      <protection locked="true" hidden="true"/>
    </xf>
    <xf numFmtId="164" fontId="11" fillId="2" borderId="3" xfId="30" applyFont="true" applyBorder="true" applyAlignment="true" applyProtection="true">
      <alignment horizontal="center" vertical="bottom" textRotation="0" wrapText="false" indent="0" shrinkToFit="false"/>
      <protection locked="true" hidden="true"/>
    </xf>
    <xf numFmtId="164" fontId="9" fillId="5" borderId="3" xfId="23" applyFont="true" applyBorder="true" applyAlignment="true" applyProtection="true">
      <alignment horizontal="left" vertical="bottom" textRotation="0" wrapText="true" indent="0" shrinkToFit="false"/>
      <protection locked="true" hidden="true"/>
    </xf>
    <xf numFmtId="178" fontId="11" fillId="3" borderId="3" xfId="31" applyFont="true" applyBorder="true" applyAlignment="true" applyProtection="true">
      <alignment horizontal="general" vertical="bottom" textRotation="0" wrapText="false" indent="0" shrinkToFit="false"/>
      <protection locked="false" hidden="true"/>
    </xf>
    <xf numFmtId="178" fontId="9" fillId="5" borderId="3" xfId="31" applyFont="true" applyBorder="true" applyAlignment="true" applyProtection="true">
      <alignment horizontal="right" vertical="bottom" textRotation="0" wrapText="false" indent="0" shrinkToFit="false"/>
      <protection locked="true" hidden="true"/>
    </xf>
    <xf numFmtId="181" fontId="11" fillId="3" borderId="3" xfId="31" applyFont="true" applyBorder="true" applyAlignment="true" applyProtection="true">
      <alignment horizontal="general" vertical="bottom" textRotation="0" wrapText="false" indent="0" shrinkToFit="false"/>
      <protection locked="false" hidden="true"/>
    </xf>
    <xf numFmtId="164" fontId="9" fillId="5" borderId="3" xfId="23" applyFont="true" applyBorder="true" applyAlignment="true" applyProtection="true">
      <alignment horizontal="left" vertical="center" textRotation="0" wrapText="true" indent="0" shrinkToFit="false"/>
      <protection locked="true" hidden="true"/>
    </xf>
    <xf numFmtId="173" fontId="11" fillId="3" borderId="3" xfId="31" applyFont="true" applyBorder="true" applyAlignment="true" applyProtection="true">
      <alignment horizontal="right" vertical="center" textRotation="0" wrapText="false" indent="0" shrinkToFit="false"/>
      <protection locked="false" hidden="true"/>
    </xf>
    <xf numFmtId="171" fontId="11" fillId="3" borderId="3" xfId="31" applyFont="true" applyBorder="true" applyAlignment="true" applyProtection="true">
      <alignment horizontal="right" vertical="center" textRotation="0" wrapText="false" indent="0" shrinkToFit="false"/>
      <protection locked="false" hidden="true"/>
    </xf>
    <xf numFmtId="164" fontId="9" fillId="5" borderId="0" xfId="23" applyFont="true" applyBorder="true" applyAlignment="true" applyProtection="true">
      <alignment horizontal="left" vertical="center" textRotation="0" wrapText="true" indent="0" shrinkToFit="false"/>
      <protection locked="true" hidden="true"/>
    </xf>
    <xf numFmtId="164" fontId="22" fillId="0" borderId="0" xfId="23" applyFont="true" applyBorder="false" applyAlignment="true" applyProtection="true">
      <alignment horizontal="general" vertical="bottom" textRotation="0" wrapText="true" indent="0" shrinkToFit="false"/>
      <protection locked="true" hidden="true"/>
    </xf>
    <xf numFmtId="170" fontId="11" fillId="3" borderId="3" xfId="23" applyFont="true" applyBorder="true" applyAlignment="false" applyProtection="true">
      <alignment horizontal="general" vertical="bottom" textRotation="0" wrapText="false" indent="0" shrinkToFit="false"/>
      <protection locked="false" hidden="true"/>
    </xf>
    <xf numFmtId="173" fontId="11" fillId="3" borderId="3" xfId="28" applyFont="true" applyBorder="true" applyAlignment="true" applyProtection="true">
      <alignment horizontal="general" vertical="bottom" textRotation="0" wrapText="false" indent="0" shrinkToFit="false"/>
      <protection locked="false" hidden="true"/>
    </xf>
    <xf numFmtId="172" fontId="4" fillId="5" borderId="3" xfId="23" applyFont="true" applyBorder="true" applyAlignment="true" applyProtection="true">
      <alignment horizontal="general" vertical="bottom" textRotation="0" wrapText="true" indent="0" shrinkToFit="false"/>
      <protection locked="true" hidden="true"/>
    </xf>
    <xf numFmtId="173" fontId="11" fillId="3" borderId="3" xfId="21" applyFont="true" applyBorder="true" applyAlignment="true" applyProtection="true">
      <alignment horizontal="general" vertical="bottom" textRotation="0" wrapText="false" indent="0" shrinkToFit="false"/>
      <protection locked="false" hidden="true"/>
    </xf>
    <xf numFmtId="170" fontId="11" fillId="3" borderId="3" xfId="28" applyFont="true" applyBorder="true" applyAlignment="true" applyProtection="true">
      <alignment horizontal="general" vertical="bottom" textRotation="0" wrapText="false" indent="0" shrinkToFit="false"/>
      <protection locked="false" hidden="true"/>
    </xf>
    <xf numFmtId="178" fontId="11" fillId="3" borderId="3" xfId="28" applyFont="true" applyBorder="true" applyAlignment="true" applyProtection="true">
      <alignment horizontal="general" vertical="bottom" textRotation="0" wrapText="false" indent="0" shrinkToFit="false"/>
      <protection locked="false" hidden="true"/>
    </xf>
    <xf numFmtId="167" fontId="4" fillId="0" borderId="3" xfId="28" applyFont="true" applyBorder="true" applyAlignment="true" applyProtection="true">
      <alignment horizontal="general" vertical="bottom" textRotation="0" wrapText="true" indent="0" shrinkToFit="false"/>
      <protection locked="true" hidden="true"/>
    </xf>
    <xf numFmtId="179" fontId="11" fillId="3" borderId="3" xfId="28" applyFont="true" applyBorder="true" applyAlignment="true" applyProtection="true">
      <alignment horizontal="general" vertical="bottom" textRotation="0" wrapText="false" indent="0" shrinkToFit="false"/>
      <protection locked="false" hidden="true"/>
    </xf>
    <xf numFmtId="167" fontId="11" fillId="3" borderId="3" xfId="23" applyFont="true" applyBorder="true" applyAlignment="false" applyProtection="true">
      <alignment horizontal="general" vertical="bottom" textRotation="0" wrapText="false" indent="0" shrinkToFit="false"/>
      <protection locked="false" hidden="true"/>
    </xf>
    <xf numFmtId="167" fontId="9" fillId="5" borderId="3" xfId="23" applyFont="true" applyBorder="true" applyAlignment="false" applyProtection="true">
      <alignment horizontal="general" vertical="bottom" textRotation="0" wrapText="false" indent="0" shrinkToFit="false"/>
      <protection locked="true" hidden="true"/>
    </xf>
    <xf numFmtId="167" fontId="9" fillId="5" borderId="3" xfId="28" applyFont="true" applyBorder="true" applyAlignment="true" applyProtection="true">
      <alignment horizontal="general" vertical="bottom" textRotation="0" wrapText="false" indent="0" shrinkToFit="false"/>
      <protection locked="true" hidden="true"/>
    </xf>
    <xf numFmtId="169" fontId="11" fillId="3" borderId="3" xfId="28" applyFont="true" applyBorder="true" applyAlignment="true" applyProtection="true">
      <alignment horizontal="general" vertical="bottom" textRotation="0" wrapText="false" indent="0" shrinkToFit="false"/>
      <protection locked="false" hidden="true"/>
    </xf>
    <xf numFmtId="167" fontId="4" fillId="5" borderId="3" xfId="28" applyFont="true" applyBorder="true" applyAlignment="true" applyProtection="true">
      <alignment horizontal="general" vertical="bottom" textRotation="0" wrapText="true" indent="0" shrinkToFit="false"/>
      <protection locked="true" hidden="true"/>
    </xf>
    <xf numFmtId="168" fontId="9" fillId="5" borderId="3" xfId="31" applyFont="true" applyBorder="true" applyAlignment="true" applyProtection="true">
      <alignment horizontal="right" vertical="center" textRotation="0" wrapText="false" indent="0" shrinkToFit="false"/>
      <protection locked="true" hidden="true"/>
    </xf>
    <xf numFmtId="178" fontId="4" fillId="5" borderId="3" xfId="28" applyFont="true" applyBorder="true" applyAlignment="true" applyProtection="true">
      <alignment horizontal="general" vertical="bottom" textRotation="0" wrapText="false" indent="0" shrinkToFit="false"/>
      <protection locked="true" hidden="true"/>
    </xf>
    <xf numFmtId="164" fontId="4" fillId="0" borderId="0" xfId="23"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27" fillId="5" borderId="3" xfId="23" applyFont="true" applyBorder="true" applyAlignment="true" applyProtection="true">
      <alignment horizontal="left" vertical="bottom" textRotation="0" wrapText="true" indent="0" shrinkToFit="false"/>
      <protection locked="true" hidden="true"/>
    </xf>
    <xf numFmtId="164" fontId="4" fillId="0" borderId="0" xfId="23" applyFont="true" applyBorder="false" applyAlignment="true" applyProtection="true">
      <alignment horizontal="general" vertical="bottom" textRotation="0" wrapText="true" indent="0" shrinkToFit="false"/>
      <protection locked="true" hidden="true"/>
    </xf>
    <xf numFmtId="164" fontId="35" fillId="2" borderId="3" xfId="30" applyFont="true" applyBorder="true" applyAlignment="true" applyProtection="true">
      <alignment horizontal="general" vertical="center" textRotation="0" wrapText="true" indent="0" shrinkToFit="false"/>
      <protection locked="true" hidden="true"/>
    </xf>
    <xf numFmtId="164" fontId="35" fillId="2" borderId="3" xfId="30" applyFont="true" applyBorder="true" applyAlignment="true" applyProtection="true">
      <alignment horizontal="center" vertical="center" textRotation="0" wrapText="true" indent="0" shrinkToFit="false"/>
      <protection locked="true" hidden="tru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Normal 2" xfId="23"/>
    <cellStyle name="Normal 2 2" xfId="24"/>
    <cellStyle name="Normal 3" xfId="25"/>
    <cellStyle name="Normal 4" xfId="26"/>
    <cellStyle name="Normal_deploy-two" xfId="27"/>
    <cellStyle name="Percent 2" xfId="28"/>
    <cellStyle name="Percent 3" xfId="29"/>
    <cellStyle name="Excel_BuiltIn_Accent1" xfId="30"/>
    <cellStyle name="Excel_BuiltIn_Check Cell" xfId="31"/>
    <cellStyle name="Excel_BuiltIn_Note"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8064A2"/>
      <rgbColor rgb="FFFFCC99"/>
      <rgbColor rgb="FF4572A7"/>
      <rgbColor rgb="FF4BACC6"/>
      <rgbColor rgb="FF9BBB59"/>
      <rgbColor rgb="FFFFCC00"/>
      <rgbColor rgb="FFDB843D"/>
      <rgbColor rgb="FFFF6600"/>
      <rgbColor rgb="FF71588F"/>
      <rgbColor rgb="FF969696"/>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nual TCO
Including productivity costs</a:t>
            </a:r>
          </a:p>
        </c:rich>
      </c:tx>
      <c:overlay val="0"/>
      <c:spPr>
        <a:noFill/>
        <a:ln w="0">
          <a:noFill/>
        </a:ln>
      </c:spPr>
    </c:title>
    <c:autoTitleDeleted val="0"/>
    <c:plotArea>
      <c:layout>
        <c:manualLayout>
          <c:xMode val="edge"/>
          <c:yMode val="edge"/>
          <c:x val="0.0170625170625171"/>
          <c:y val="0.151586566787307"/>
          <c:w val="0.667349167349167"/>
          <c:h val="0.797912633616699"/>
        </c:manualLayout>
      </c:layout>
      <c:barChart>
        <c:barDir val="col"/>
        <c:grouping val="stacked"/>
        <c:varyColors val="0"/>
        <c:ser>
          <c:idx val="0"/>
          <c:order val="0"/>
          <c:tx>
            <c:strRef>
              <c:f>TCO!$B$31</c:f>
              <c:strCache>
                <c:ptCount val="1"/>
                <c:pt idx="0">
                  <c:v>One year's annualized deployment cos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CO!$C$30:$H$30</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TCO!$C$31:$H$31</c:f>
              <c:numCache>
                <c:formatCode>General</c:formatCode>
                <c:ptCount val="6"/>
                <c:pt idx="0">
                  <c:v>4544934</c:v>
                </c:pt>
                <c:pt idx="1">
                  <c:v>2625557</c:v>
                </c:pt>
                <c:pt idx="2">
                  <c:v>4271177</c:v>
                </c:pt>
                <c:pt idx="3">
                  <c:v>3450485</c:v>
                </c:pt>
                <c:pt idx="4">
                  <c:v>6253689</c:v>
                </c:pt>
                <c:pt idx="5">
                  <c:v>3132175</c:v>
                </c:pt>
              </c:numCache>
            </c:numRef>
          </c:val>
        </c:ser>
        <c:ser>
          <c:idx val="1"/>
          <c:order val="1"/>
          <c:tx>
            <c:strRef>
              <c:f>TCO!$B$32</c:f>
              <c:strCache>
                <c:ptCount val="1"/>
                <c:pt idx="0">
                  <c:v>Power per year</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CO!$C$30:$H$30</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TCO!$C$32:$H$32</c:f>
              <c:numCache>
                <c:formatCode>General</c:formatCode>
                <c:ptCount val="6"/>
                <c:pt idx="0">
                  <c:v>253830</c:v>
                </c:pt>
                <c:pt idx="1">
                  <c:v>402884</c:v>
                </c:pt>
                <c:pt idx="2">
                  <c:v>312159</c:v>
                </c:pt>
                <c:pt idx="3">
                  <c:v>447488</c:v>
                </c:pt>
                <c:pt idx="4">
                  <c:v>565342</c:v>
                </c:pt>
                <c:pt idx="5">
                  <c:v>424614</c:v>
                </c:pt>
              </c:numCache>
            </c:numRef>
          </c:val>
        </c:ser>
        <c:ser>
          <c:idx val="2"/>
          <c:order val="2"/>
          <c:tx>
            <c:strRef>
              <c:f>TCO!$B$33</c:f>
              <c:strCache>
                <c:ptCount val="1"/>
                <c:pt idx="0">
                  <c:v>Manageability per yea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CO!$C$30:$H$30</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TCO!$C$33:$H$33</c:f>
              <c:numCache>
                <c:formatCode>General</c:formatCode>
                <c:ptCount val="6"/>
                <c:pt idx="0">
                  <c:v>3457343</c:v>
                </c:pt>
                <c:pt idx="1">
                  <c:v>7218778</c:v>
                </c:pt>
                <c:pt idx="2">
                  <c:v>3773543</c:v>
                </c:pt>
                <c:pt idx="3">
                  <c:v>3807805</c:v>
                </c:pt>
                <c:pt idx="4">
                  <c:v>2933443</c:v>
                </c:pt>
                <c:pt idx="5">
                  <c:v>4183626</c:v>
                </c:pt>
              </c:numCache>
            </c:numRef>
          </c:val>
        </c:ser>
        <c:ser>
          <c:idx val="3"/>
          <c:order val="3"/>
          <c:tx>
            <c:strRef>
              <c:f>TCO!$B$34</c:f>
              <c:strCache>
                <c:ptCount val="1"/>
                <c:pt idx="0">
                  <c:v>Productivity lost per year</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CO!$C$30:$H$30</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TCO!$C$34:$H$34</c:f>
              <c:numCache>
                <c:formatCode>General</c:formatCode>
                <c:ptCount val="6"/>
                <c:pt idx="0">
                  <c:v>5439000</c:v>
                </c:pt>
                <c:pt idx="1">
                  <c:v>0</c:v>
                </c:pt>
                <c:pt idx="2">
                  <c:v>5831000</c:v>
                </c:pt>
                <c:pt idx="3">
                  <c:v>1274000</c:v>
                </c:pt>
                <c:pt idx="4">
                  <c:v>12789000</c:v>
                </c:pt>
                <c:pt idx="5">
                  <c:v>0</c:v>
                </c:pt>
              </c:numCache>
            </c:numRef>
          </c:val>
        </c:ser>
        <c:gapWidth val="150"/>
        <c:overlap val="100"/>
        <c:axId val="10087264"/>
        <c:axId val="49411777"/>
      </c:barChart>
      <c:catAx>
        <c:axId val="1008726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Calibri"/>
              </a:defRPr>
            </a:pPr>
          </a:p>
        </c:txPr>
        <c:crossAx val="49411777"/>
        <c:crossesAt val="0"/>
        <c:auto val="1"/>
        <c:lblAlgn val="ctr"/>
        <c:lblOffset val="100"/>
        <c:noMultiLvlLbl val="0"/>
      </c:catAx>
      <c:valAx>
        <c:axId val="4941177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10087264"/>
        <c:crossesAt val="1"/>
        <c:crossBetween val="midCat"/>
      </c:valAx>
      <c:spPr>
        <a:solidFill>
          <a:srgbClr val="ffffff"/>
        </a:solidFill>
        <a:ln w="0">
          <a:noFill/>
        </a:ln>
      </c:spPr>
    </c:plotArea>
    <c:legend>
      <c:legendPos val="r"/>
      <c:layout>
        <c:manualLayout>
          <c:xMode val="edge"/>
          <c:yMode val="edge"/>
          <c:x val="0.705227955227955"/>
          <c:y val="0.399882164800943"/>
          <c:w val="0.257644007644008"/>
          <c:h val="0.326656005386752"/>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nual manageability costs</a:t>
            </a:r>
          </a:p>
        </c:rich>
      </c:tx>
      <c:overlay val="0"/>
      <c:spPr>
        <a:noFill/>
        <a:ln w="0">
          <a:noFill/>
        </a:ln>
      </c:spPr>
    </c:title>
    <c:autoTitleDeleted val="0"/>
    <c:plotArea>
      <c:layout>
        <c:manualLayout>
          <c:xMode val="edge"/>
          <c:yMode val="edge"/>
          <c:x val="0.036172613171626"/>
          <c:y val="0.149928057553957"/>
          <c:w val="0.604428148357072"/>
          <c:h val="0.823021582733813"/>
        </c:manualLayout>
      </c:layout>
      <c:barChart>
        <c:barDir val="col"/>
        <c:grouping val="stacked"/>
        <c:varyColors val="0"/>
        <c:ser>
          <c:idx val="0"/>
          <c:order val="0"/>
          <c:tx>
            <c:strRef>
              <c:f>Manageability!$B$3</c:f>
              <c:strCache>
                <c:ptCount val="1"/>
                <c:pt idx="0">
                  <c:v>Annual cost of inventory</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ageability!$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Manageability!$C$3:$H$3</c:f>
              <c:numCache>
                <c:formatCode>General</c:formatCode>
                <c:ptCount val="6"/>
                <c:pt idx="0">
                  <c:v>198924</c:v>
                </c:pt>
                <c:pt idx="1">
                  <c:v>528432</c:v>
                </c:pt>
                <c:pt idx="2">
                  <c:v>198924</c:v>
                </c:pt>
                <c:pt idx="3">
                  <c:v>198924</c:v>
                </c:pt>
                <c:pt idx="4">
                  <c:v>198924</c:v>
                </c:pt>
                <c:pt idx="5">
                  <c:v>198924</c:v>
                </c:pt>
              </c:numCache>
            </c:numRef>
          </c:val>
        </c:ser>
        <c:ser>
          <c:idx val="1"/>
          <c:order val="1"/>
          <c:tx>
            <c:strRef>
              <c:f>Manageability!$B$4</c:f>
              <c:strCache>
                <c:ptCount val="1"/>
                <c:pt idx="0">
                  <c:v>Annual cost for all patch distributions</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ageability!$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Manageability!$C$4:$H$4</c:f>
              <c:numCache>
                <c:formatCode>General</c:formatCode>
                <c:ptCount val="6"/>
                <c:pt idx="0">
                  <c:v>127190</c:v>
                </c:pt>
                <c:pt idx="1">
                  <c:v>466396</c:v>
                </c:pt>
                <c:pt idx="2">
                  <c:v>127190</c:v>
                </c:pt>
                <c:pt idx="3">
                  <c:v>163856</c:v>
                </c:pt>
                <c:pt idx="4">
                  <c:v>127190</c:v>
                </c:pt>
                <c:pt idx="5">
                  <c:v>163856</c:v>
                </c:pt>
              </c:numCache>
            </c:numRef>
          </c:val>
        </c:ser>
        <c:ser>
          <c:idx val="2"/>
          <c:order val="2"/>
          <c:tx>
            <c:strRef>
              <c:f>Manageability!$B$5</c:f>
              <c:strCache>
                <c:ptCount val="1"/>
                <c:pt idx="0">
                  <c:v>Annual cost of support</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ageability!$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Manageability!$C$5:$H$5</c:f>
              <c:numCache>
                <c:formatCode>General</c:formatCode>
                <c:ptCount val="6"/>
                <c:pt idx="0">
                  <c:v>1792629</c:v>
                </c:pt>
                <c:pt idx="1">
                  <c:v>4745250</c:v>
                </c:pt>
                <c:pt idx="2">
                  <c:v>1792629</c:v>
                </c:pt>
                <c:pt idx="3">
                  <c:v>2372625</c:v>
                </c:pt>
                <c:pt idx="4">
                  <c:v>1792629</c:v>
                </c:pt>
                <c:pt idx="5">
                  <c:v>2794446</c:v>
                </c:pt>
              </c:numCache>
            </c:numRef>
          </c:val>
        </c:ser>
        <c:ser>
          <c:idx val="3"/>
          <c:order val="3"/>
          <c:tx>
            <c:strRef>
              <c:f>Manageability!$B$6</c:f>
              <c:strCache>
                <c:ptCount val="1"/>
                <c:pt idx="0">
                  <c:v>Annual cost of move/add/delete</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ageability!$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Manageability!$C$6:$H$6</c:f>
              <c:numCache>
                <c:formatCode>General</c:formatCode>
                <c:ptCount val="6"/>
                <c:pt idx="0">
                  <c:v>478000</c:v>
                </c:pt>
                <c:pt idx="1">
                  <c:v>704500</c:v>
                </c:pt>
                <c:pt idx="2">
                  <c:v>478000</c:v>
                </c:pt>
                <c:pt idx="3">
                  <c:v>505500</c:v>
                </c:pt>
                <c:pt idx="4">
                  <c:v>478000</c:v>
                </c:pt>
                <c:pt idx="5">
                  <c:v>583500</c:v>
                </c:pt>
              </c:numCache>
            </c:numRef>
          </c:val>
        </c:ser>
        <c:ser>
          <c:idx val="4"/>
          <c:order val="4"/>
          <c:tx>
            <c:strRef>
              <c:f>Manageability!$B$7</c:f>
              <c:strCache>
                <c:ptCount val="1"/>
                <c:pt idx="0">
                  <c:v>Annual cost of security for all clients</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ageability!$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Manageability!$C$7:$H$7</c:f>
              <c:numCache>
                <c:formatCode>General</c:formatCode>
                <c:ptCount val="6"/>
                <c:pt idx="0">
                  <c:v>151800</c:v>
                </c:pt>
                <c:pt idx="1">
                  <c:v>474500</c:v>
                </c:pt>
                <c:pt idx="2">
                  <c:v>151800</c:v>
                </c:pt>
                <c:pt idx="3">
                  <c:v>177200</c:v>
                </c:pt>
                <c:pt idx="4">
                  <c:v>151800</c:v>
                </c:pt>
                <c:pt idx="5">
                  <c:v>177200</c:v>
                </c:pt>
              </c:numCache>
            </c:numRef>
          </c:val>
        </c:ser>
        <c:ser>
          <c:idx val="5"/>
          <c:order val="5"/>
          <c:tx>
            <c:strRef>
              <c:f>Manageability!$B$8</c:f>
              <c:strCache>
                <c:ptCount val="1"/>
                <c:pt idx="0">
                  <c:v>Annual cost of compliance for all clients</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ageability!$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Manageability!$C$8:$H$8</c:f>
              <c:numCache>
                <c:formatCode>General</c:formatCode>
                <c:ptCount val="6"/>
                <c:pt idx="0">
                  <c:v>101200</c:v>
                </c:pt>
                <c:pt idx="1">
                  <c:v>259400</c:v>
                </c:pt>
                <c:pt idx="2">
                  <c:v>101200</c:v>
                </c:pt>
                <c:pt idx="3">
                  <c:v>107600</c:v>
                </c:pt>
                <c:pt idx="4">
                  <c:v>101200</c:v>
                </c:pt>
                <c:pt idx="5">
                  <c:v>107600</c:v>
                </c:pt>
              </c:numCache>
            </c:numRef>
          </c:val>
        </c:ser>
        <c:ser>
          <c:idx val="6"/>
          <c:order val="6"/>
          <c:tx>
            <c:strRef>
              <c:f>Manageability!$B$9</c:f>
              <c:strCache>
                <c:ptCount val="1"/>
                <c:pt idx="0">
                  <c:v>Annual cost of other manageability costs</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ageability!$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Manageability!$C$9:$H$9</c:f>
              <c:numCache>
                <c:formatCode>General</c:formatCode>
                <c:ptCount val="6"/>
                <c:pt idx="0">
                  <c:v>607600</c:v>
                </c:pt>
                <c:pt idx="1">
                  <c:v>40300</c:v>
                </c:pt>
                <c:pt idx="2">
                  <c:v>923800</c:v>
                </c:pt>
                <c:pt idx="3">
                  <c:v>282100</c:v>
                </c:pt>
                <c:pt idx="4">
                  <c:v>83700</c:v>
                </c:pt>
                <c:pt idx="5">
                  <c:v>158100</c:v>
                </c:pt>
              </c:numCache>
            </c:numRef>
          </c:val>
        </c:ser>
        <c:gapWidth val="150"/>
        <c:overlap val="100"/>
        <c:axId val="92603668"/>
        <c:axId val="80565324"/>
      </c:barChart>
      <c:catAx>
        <c:axId val="9260366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Calibri"/>
              </a:defRPr>
            </a:pPr>
          </a:p>
        </c:txPr>
        <c:crossAx val="80565324"/>
        <c:crossesAt val="0"/>
        <c:auto val="1"/>
        <c:lblAlgn val="ctr"/>
        <c:lblOffset val="100"/>
        <c:noMultiLvlLbl val="0"/>
      </c:catAx>
      <c:valAx>
        <c:axId val="8056532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92603668"/>
        <c:crossesAt val="1"/>
        <c:crossBetween val="midCat"/>
      </c:valAx>
      <c:spPr>
        <a:solidFill>
          <a:srgbClr val="ffffff"/>
        </a:solidFill>
        <a:ln w="0">
          <a:noFill/>
        </a:ln>
      </c:spPr>
    </c:plotArea>
    <c:legend>
      <c:legendPos val="r"/>
      <c:layout>
        <c:manualLayout>
          <c:xMode val="edge"/>
          <c:yMode val="edge"/>
          <c:x val="0.650260894091101"/>
          <c:y val="0.228872901678657"/>
          <c:w val="0.310957551826259"/>
          <c:h val="0.656498800959233"/>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nual cost of lost productivity</a:t>
            </a:r>
          </a:p>
        </c:rich>
      </c:tx>
      <c:overlay val="0"/>
      <c:spPr>
        <a:noFill/>
        <a:ln w="0">
          <a:noFill/>
        </a:ln>
      </c:spPr>
    </c:title>
    <c:autoTitleDeleted val="0"/>
    <c:plotArea>
      <c:layout>
        <c:manualLayout>
          <c:xMode val="edge"/>
          <c:yMode val="edge"/>
          <c:x val="0.0348678834105149"/>
          <c:y val="0.1412210298494"/>
          <c:w val="0.944565513484064"/>
          <c:h val="0.833979619442691"/>
        </c:manualLayout>
      </c:layout>
      <c:barChart>
        <c:barDir val="col"/>
        <c:grouping val="stacked"/>
        <c:varyColors val="0"/>
        <c:ser>
          <c:idx val="0"/>
          <c:order val="0"/>
          <c:tx>
            <c:strRef>
              <c:f>Productivity!$B$3</c:f>
              <c:strCache>
                <c:ptCount val="1"/>
                <c:pt idx="0">
                  <c:v>Annual cost of lost productivit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ivity!$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Productivity!$C$3:$H$3</c:f>
              <c:numCache>
                <c:formatCode>General</c:formatCode>
                <c:ptCount val="6"/>
                <c:pt idx="0">
                  <c:v>5439000</c:v>
                </c:pt>
                <c:pt idx="1">
                  <c:v>0</c:v>
                </c:pt>
                <c:pt idx="2">
                  <c:v>5831000</c:v>
                </c:pt>
                <c:pt idx="3">
                  <c:v>1274000</c:v>
                </c:pt>
                <c:pt idx="4">
                  <c:v>12789000</c:v>
                </c:pt>
                <c:pt idx="5">
                  <c:v>0</c:v>
                </c:pt>
              </c:numCache>
            </c:numRef>
          </c:val>
        </c:ser>
        <c:gapWidth val="150"/>
        <c:overlap val="100"/>
        <c:axId val="73418199"/>
        <c:axId val="61720764"/>
      </c:barChart>
      <c:catAx>
        <c:axId val="7341819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Calibri"/>
              </a:defRPr>
            </a:pPr>
          </a:p>
        </c:txPr>
        <c:crossAx val="61720764"/>
        <c:crossesAt val="0"/>
        <c:auto val="1"/>
        <c:lblAlgn val="ctr"/>
        <c:lblOffset val="100"/>
        <c:noMultiLvlLbl val="0"/>
      </c:catAx>
      <c:valAx>
        <c:axId val="6172076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7341819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ne-time deployment costs</a:t>
            </a:r>
          </a:p>
        </c:rich>
      </c:tx>
      <c:overlay val="0"/>
      <c:spPr>
        <a:noFill/>
        <a:ln w="0">
          <a:noFill/>
        </a:ln>
      </c:spPr>
    </c:title>
    <c:autoTitleDeleted val="0"/>
    <c:plotArea>
      <c:layout>
        <c:manualLayout>
          <c:xMode val="edge"/>
          <c:yMode val="edge"/>
          <c:x val="0.035134397598581"/>
          <c:y val="0.133829314178211"/>
          <c:w val="0.600968754263883"/>
          <c:h val="0.842483324781939"/>
        </c:manualLayout>
      </c:layout>
      <c:barChart>
        <c:barDir val="col"/>
        <c:grouping val="stacked"/>
        <c:varyColors val="0"/>
        <c:ser>
          <c:idx val="0"/>
          <c:order val="0"/>
          <c:tx>
            <c:strRef>
              <c:f>Deployment!$B$3</c:f>
              <c:strCache>
                <c:ptCount val="1"/>
                <c:pt idx="0">
                  <c:v>Desktop client costs tot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loyment!$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Deployment!$C$3:$H$3</c:f>
              <c:numCache>
                <c:formatCode>General</c:formatCode>
                <c:ptCount val="6"/>
                <c:pt idx="0">
                  <c:v>9660900</c:v>
                </c:pt>
                <c:pt idx="1">
                  <c:v>10199900</c:v>
                </c:pt>
                <c:pt idx="2">
                  <c:v>9081400</c:v>
                </c:pt>
                <c:pt idx="3">
                  <c:v>10739900</c:v>
                </c:pt>
                <c:pt idx="4">
                  <c:v>7523400</c:v>
                </c:pt>
                <c:pt idx="5">
                  <c:v>10774900</c:v>
                </c:pt>
              </c:numCache>
            </c:numRef>
          </c:val>
        </c:ser>
        <c:ser>
          <c:idx val="1"/>
          <c:order val="1"/>
          <c:tx>
            <c:strRef>
              <c:f>Deployment!$B$4</c:f>
              <c:strCache>
                <c:ptCount val="1"/>
                <c:pt idx="0">
                  <c:v>Blade PC costs</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loyment!$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Deployment!$C$4:$H$4</c:f>
              <c:numCache>
                <c:formatCode>General</c:formatCode>
                <c:ptCount val="6"/>
                <c:pt idx="0">
                  <c:v>0</c:v>
                </c:pt>
                <c:pt idx="1">
                  <c:v>0</c:v>
                </c:pt>
                <c:pt idx="2">
                  <c:v>0</c:v>
                </c:pt>
                <c:pt idx="3">
                  <c:v>0</c:v>
                </c:pt>
                <c:pt idx="4">
                  <c:v>14075500</c:v>
                </c:pt>
                <c:pt idx="5">
                  <c:v>0</c:v>
                </c:pt>
              </c:numCache>
            </c:numRef>
          </c:val>
        </c:ser>
        <c:ser>
          <c:idx val="2"/>
          <c:order val="2"/>
          <c:tx>
            <c:strRef>
              <c:f>Deployment!$B$5</c:f>
              <c:strCache>
                <c:ptCount val="1"/>
                <c:pt idx="0">
                  <c:v>Server costs</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loyment!$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Deployment!$C$5:$H$5</c:f>
              <c:numCache>
                <c:formatCode>General</c:formatCode>
                <c:ptCount val="6"/>
                <c:pt idx="0">
                  <c:v>2486040</c:v>
                </c:pt>
                <c:pt idx="1">
                  <c:v>171870</c:v>
                </c:pt>
                <c:pt idx="2">
                  <c:v>5212056</c:v>
                </c:pt>
                <c:pt idx="3">
                  <c:v>1763090</c:v>
                </c:pt>
                <c:pt idx="4">
                  <c:v>955730</c:v>
                </c:pt>
                <c:pt idx="5">
                  <c:v>651490</c:v>
                </c:pt>
              </c:numCache>
            </c:numRef>
          </c:val>
        </c:ser>
        <c:ser>
          <c:idx val="3"/>
          <c:order val="3"/>
          <c:tx>
            <c:strRef>
              <c:f>Deployment!$B$6</c:f>
              <c:strCache>
                <c:ptCount val="1"/>
                <c:pt idx="0">
                  <c:v>Data center costs (excluding power costs)</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loyment!$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Deployment!$C$6:$H$6</c:f>
              <c:numCache>
                <c:formatCode>General</c:formatCode>
                <c:ptCount val="6"/>
                <c:pt idx="0">
                  <c:v>500939</c:v>
                </c:pt>
                <c:pt idx="1">
                  <c:v>58934</c:v>
                </c:pt>
                <c:pt idx="2">
                  <c:v>736675</c:v>
                </c:pt>
                <c:pt idx="3">
                  <c:v>235736</c:v>
                </c:pt>
                <c:pt idx="4">
                  <c:v>1090279</c:v>
                </c:pt>
                <c:pt idx="5">
                  <c:v>147335</c:v>
                </c:pt>
              </c:numCache>
            </c:numRef>
          </c:val>
        </c:ser>
        <c:ser>
          <c:idx val="4"/>
          <c:order val="4"/>
          <c:tx>
            <c:strRef>
              <c:f>Deployment!$B$7</c:f>
              <c:strCache>
                <c:ptCount val="1"/>
                <c:pt idx="0">
                  <c:v>Implementation costs</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loyment!$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Deployment!$C$7:$H$7</c:f>
              <c:numCache>
                <c:formatCode>General</c:formatCode>
                <c:ptCount val="6"/>
                <c:pt idx="0">
                  <c:v>464265</c:v>
                </c:pt>
                <c:pt idx="1">
                  <c:v>33563</c:v>
                </c:pt>
                <c:pt idx="2">
                  <c:v>695336</c:v>
                </c:pt>
                <c:pt idx="3">
                  <c:v>255186</c:v>
                </c:pt>
                <c:pt idx="4">
                  <c:v>89954</c:v>
                </c:pt>
                <c:pt idx="5">
                  <c:v>192408</c:v>
                </c:pt>
              </c:numCache>
            </c:numRef>
          </c:val>
        </c:ser>
        <c:ser>
          <c:idx val="5"/>
          <c:order val="5"/>
          <c:tx>
            <c:strRef>
              <c:f>Deployment!$B$8</c:f>
              <c:strCache>
                <c:ptCount val="1"/>
                <c:pt idx="0">
                  <c:v>Training costs</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loyment!$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Deployment!$C$8:$H$8</c:f>
              <c:numCache>
                <c:formatCode>General</c:formatCode>
                <c:ptCount val="6"/>
                <c:pt idx="0">
                  <c:v>1559659.54</c:v>
                </c:pt>
                <c:pt idx="1">
                  <c:v>0</c:v>
                </c:pt>
                <c:pt idx="2">
                  <c:v>1150450.36</c:v>
                </c:pt>
                <c:pt idx="3">
                  <c:v>580256.18</c:v>
                </c:pt>
                <c:pt idx="4">
                  <c:v>1090081.36</c:v>
                </c:pt>
                <c:pt idx="5">
                  <c:v>565164.18</c:v>
                </c:pt>
              </c:numCache>
            </c:numRef>
          </c:val>
        </c:ser>
        <c:ser>
          <c:idx val="6"/>
          <c:order val="6"/>
          <c:tx>
            <c:strRef>
              <c:f>Deployment!$B$9</c:f>
              <c:strCache>
                <c:ptCount val="1"/>
                <c:pt idx="0">
                  <c:v>Application porting and replacement costs</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loyment!$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Deployment!$C$9:$H$9</c:f>
              <c:numCache>
                <c:formatCode>General</c:formatCode>
                <c:ptCount val="6"/>
                <c:pt idx="0">
                  <c:v>3507932</c:v>
                </c:pt>
                <c:pt idx="1">
                  <c:v>37962</c:v>
                </c:pt>
                <c:pt idx="2">
                  <c:v>208791</c:v>
                </c:pt>
                <c:pt idx="3">
                  <c:v>227772</c:v>
                </c:pt>
                <c:pt idx="4">
                  <c:v>189810</c:v>
                </c:pt>
                <c:pt idx="5">
                  <c:v>197402</c:v>
                </c:pt>
              </c:numCache>
            </c:numRef>
          </c:val>
        </c:ser>
        <c:gapWidth val="150"/>
        <c:overlap val="100"/>
        <c:axId val="33943017"/>
        <c:axId val="89142289"/>
      </c:barChart>
      <c:catAx>
        <c:axId val="3394301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Calibri"/>
              </a:defRPr>
            </a:pPr>
          </a:p>
        </c:txPr>
        <c:crossAx val="89142289"/>
        <c:crossesAt val="0"/>
        <c:auto val="1"/>
        <c:lblAlgn val="ctr"/>
        <c:lblOffset val="100"/>
        <c:noMultiLvlLbl val="0"/>
      </c:catAx>
      <c:valAx>
        <c:axId val="8914228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33943017"/>
        <c:crossesAt val="1"/>
        <c:crossBetween val="midCat"/>
      </c:valAx>
      <c:spPr>
        <a:solidFill>
          <a:srgbClr val="ffffff"/>
        </a:solidFill>
        <a:ln w="0">
          <a:noFill/>
        </a:ln>
      </c:spPr>
    </c:plotArea>
    <c:legend>
      <c:legendPos val="r"/>
      <c:layout>
        <c:manualLayout>
          <c:xMode val="edge"/>
          <c:yMode val="edge"/>
          <c:x val="0.64538136171374"/>
          <c:y val="0.231229690439542"/>
          <c:w val="0.315254468549598"/>
          <c:h val="0.63348725842312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nual manageability costs</a:t>
            </a:r>
          </a:p>
        </c:rich>
      </c:tx>
      <c:overlay val="0"/>
      <c:spPr>
        <a:noFill/>
        <a:ln w="0">
          <a:noFill/>
        </a:ln>
      </c:spPr>
    </c:title>
    <c:autoTitleDeleted val="0"/>
    <c:plotArea>
      <c:layout>
        <c:manualLayout>
          <c:xMode val="edge"/>
          <c:yMode val="edge"/>
          <c:x val="0.0351463864055142"/>
          <c:y val="0.143934516692725"/>
          <c:w val="0.594417525421416"/>
          <c:h val="0.830773475581716"/>
        </c:manualLayout>
      </c:layout>
      <c:barChart>
        <c:barDir val="col"/>
        <c:grouping val="stacked"/>
        <c:varyColors val="0"/>
        <c:ser>
          <c:idx val="0"/>
          <c:order val="0"/>
          <c:tx>
            <c:strRef>
              <c:f>Manageability!$B$3</c:f>
              <c:strCache>
                <c:ptCount val="1"/>
                <c:pt idx="0">
                  <c:v>Annual cost of inventory</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ageability!$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Manageability!$C$3:$H$3</c:f>
              <c:numCache>
                <c:formatCode>General</c:formatCode>
                <c:ptCount val="6"/>
                <c:pt idx="0">
                  <c:v>198924</c:v>
                </c:pt>
                <c:pt idx="1">
                  <c:v>528432</c:v>
                </c:pt>
                <c:pt idx="2">
                  <c:v>198924</c:v>
                </c:pt>
                <c:pt idx="3">
                  <c:v>198924</c:v>
                </c:pt>
                <c:pt idx="4">
                  <c:v>198924</c:v>
                </c:pt>
                <c:pt idx="5">
                  <c:v>198924</c:v>
                </c:pt>
              </c:numCache>
            </c:numRef>
          </c:val>
        </c:ser>
        <c:ser>
          <c:idx val="1"/>
          <c:order val="1"/>
          <c:tx>
            <c:strRef>
              <c:f>Manageability!$B$4</c:f>
              <c:strCache>
                <c:ptCount val="1"/>
                <c:pt idx="0">
                  <c:v>Annual cost for all patch distributions</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ageability!$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Manageability!$C$4:$H$4</c:f>
              <c:numCache>
                <c:formatCode>General</c:formatCode>
                <c:ptCount val="6"/>
                <c:pt idx="0">
                  <c:v>127190</c:v>
                </c:pt>
                <c:pt idx="1">
                  <c:v>466396</c:v>
                </c:pt>
                <c:pt idx="2">
                  <c:v>127190</c:v>
                </c:pt>
                <c:pt idx="3">
                  <c:v>163856</c:v>
                </c:pt>
                <c:pt idx="4">
                  <c:v>127190</c:v>
                </c:pt>
                <c:pt idx="5">
                  <c:v>163856</c:v>
                </c:pt>
              </c:numCache>
            </c:numRef>
          </c:val>
        </c:ser>
        <c:ser>
          <c:idx val="2"/>
          <c:order val="2"/>
          <c:tx>
            <c:strRef>
              <c:f>Manageability!$B$5</c:f>
              <c:strCache>
                <c:ptCount val="1"/>
                <c:pt idx="0">
                  <c:v>Annual cost of support</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ageability!$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Manageability!$C$5:$H$5</c:f>
              <c:numCache>
                <c:formatCode>General</c:formatCode>
                <c:ptCount val="6"/>
                <c:pt idx="0">
                  <c:v>1792629</c:v>
                </c:pt>
                <c:pt idx="1">
                  <c:v>4745250</c:v>
                </c:pt>
                <c:pt idx="2">
                  <c:v>1792629</c:v>
                </c:pt>
                <c:pt idx="3">
                  <c:v>2372625</c:v>
                </c:pt>
                <c:pt idx="4">
                  <c:v>1792629</c:v>
                </c:pt>
                <c:pt idx="5">
                  <c:v>2794446</c:v>
                </c:pt>
              </c:numCache>
            </c:numRef>
          </c:val>
        </c:ser>
        <c:ser>
          <c:idx val="3"/>
          <c:order val="3"/>
          <c:tx>
            <c:strRef>
              <c:f>Manageability!$B$6</c:f>
              <c:strCache>
                <c:ptCount val="1"/>
                <c:pt idx="0">
                  <c:v>Annual cost of move/add/delete</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ageability!$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Manageability!$C$6:$H$6</c:f>
              <c:numCache>
                <c:formatCode>General</c:formatCode>
                <c:ptCount val="6"/>
                <c:pt idx="0">
                  <c:v>478000</c:v>
                </c:pt>
                <c:pt idx="1">
                  <c:v>704500</c:v>
                </c:pt>
                <c:pt idx="2">
                  <c:v>478000</c:v>
                </c:pt>
                <c:pt idx="3">
                  <c:v>505500</c:v>
                </c:pt>
                <c:pt idx="4">
                  <c:v>478000</c:v>
                </c:pt>
                <c:pt idx="5">
                  <c:v>583500</c:v>
                </c:pt>
              </c:numCache>
            </c:numRef>
          </c:val>
        </c:ser>
        <c:ser>
          <c:idx val="4"/>
          <c:order val="4"/>
          <c:tx>
            <c:strRef>
              <c:f>Manageability!$B$7</c:f>
              <c:strCache>
                <c:ptCount val="1"/>
                <c:pt idx="0">
                  <c:v>Annual cost of security for all clients</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ageability!$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Manageability!$C$7:$H$7</c:f>
              <c:numCache>
                <c:formatCode>General</c:formatCode>
                <c:ptCount val="6"/>
                <c:pt idx="0">
                  <c:v>151800</c:v>
                </c:pt>
                <c:pt idx="1">
                  <c:v>474500</c:v>
                </c:pt>
                <c:pt idx="2">
                  <c:v>151800</c:v>
                </c:pt>
                <c:pt idx="3">
                  <c:v>177200</c:v>
                </c:pt>
                <c:pt idx="4">
                  <c:v>151800</c:v>
                </c:pt>
                <c:pt idx="5">
                  <c:v>177200</c:v>
                </c:pt>
              </c:numCache>
            </c:numRef>
          </c:val>
        </c:ser>
        <c:ser>
          <c:idx val="5"/>
          <c:order val="5"/>
          <c:tx>
            <c:strRef>
              <c:f>Manageability!$B$8</c:f>
              <c:strCache>
                <c:ptCount val="1"/>
                <c:pt idx="0">
                  <c:v>Annual cost of compliance for all clients</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ageability!$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Manageability!$C$8:$H$8</c:f>
              <c:numCache>
                <c:formatCode>General</c:formatCode>
                <c:ptCount val="6"/>
                <c:pt idx="0">
                  <c:v>101200</c:v>
                </c:pt>
                <c:pt idx="1">
                  <c:v>259400</c:v>
                </c:pt>
                <c:pt idx="2">
                  <c:v>101200</c:v>
                </c:pt>
                <c:pt idx="3">
                  <c:v>107600</c:v>
                </c:pt>
                <c:pt idx="4">
                  <c:v>101200</c:v>
                </c:pt>
                <c:pt idx="5">
                  <c:v>107600</c:v>
                </c:pt>
              </c:numCache>
            </c:numRef>
          </c:val>
        </c:ser>
        <c:ser>
          <c:idx val="6"/>
          <c:order val="6"/>
          <c:tx>
            <c:strRef>
              <c:f>Manageability!$B$9</c:f>
              <c:strCache>
                <c:ptCount val="1"/>
                <c:pt idx="0">
                  <c:v>Annual cost of other manageability costs</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ageability!$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Manageability!$C$9:$H$9</c:f>
              <c:numCache>
                <c:formatCode>General</c:formatCode>
                <c:ptCount val="6"/>
                <c:pt idx="0">
                  <c:v>607600</c:v>
                </c:pt>
                <c:pt idx="1">
                  <c:v>40300</c:v>
                </c:pt>
                <c:pt idx="2">
                  <c:v>923800</c:v>
                </c:pt>
                <c:pt idx="3">
                  <c:v>282100</c:v>
                </c:pt>
                <c:pt idx="4">
                  <c:v>83700</c:v>
                </c:pt>
                <c:pt idx="5">
                  <c:v>158100</c:v>
                </c:pt>
              </c:numCache>
            </c:numRef>
          </c:val>
        </c:ser>
        <c:gapWidth val="150"/>
        <c:overlap val="100"/>
        <c:axId val="24586845"/>
        <c:axId val="28381414"/>
      </c:barChart>
      <c:catAx>
        <c:axId val="2458684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Calibri"/>
              </a:defRPr>
            </a:pPr>
          </a:p>
        </c:txPr>
        <c:crossAx val="28381414"/>
        <c:crossesAt val="0"/>
        <c:auto val="1"/>
        <c:lblAlgn val="ctr"/>
        <c:lblOffset val="100"/>
        <c:noMultiLvlLbl val="0"/>
      </c:catAx>
      <c:valAx>
        <c:axId val="2838141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24586845"/>
        <c:crossesAt val="1"/>
        <c:crossBetween val="midCat"/>
      </c:valAx>
      <c:spPr>
        <a:solidFill>
          <a:srgbClr val="ffffff"/>
        </a:solidFill>
        <a:ln w="0">
          <a:noFill/>
        </a:ln>
      </c:spPr>
    </c:plotArea>
    <c:legend>
      <c:legendPos val="r"/>
      <c:layout>
        <c:manualLayout>
          <c:xMode val="edge"/>
          <c:yMode val="edge"/>
          <c:x val="0.638845287654405"/>
          <c:y val="0.238848523866458"/>
          <c:w val="0.322596055415273"/>
          <c:h val="0.629449094086269"/>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nual TCO
Excluding productivity costs</a:t>
            </a:r>
          </a:p>
        </c:rich>
      </c:tx>
      <c:overlay val="0"/>
      <c:spPr>
        <a:noFill/>
        <a:ln w="0">
          <a:noFill/>
        </a:ln>
      </c:spPr>
    </c:title>
    <c:autoTitleDeleted val="0"/>
    <c:plotArea>
      <c:layout>
        <c:manualLayout>
          <c:xMode val="edge"/>
          <c:yMode val="edge"/>
          <c:x val="0.0272227048942948"/>
          <c:y val="0.148905723905724"/>
          <c:w val="0.669128294236896"/>
          <c:h val="0.841750841750842"/>
        </c:manualLayout>
      </c:layout>
      <c:barChart>
        <c:barDir val="col"/>
        <c:grouping val="stacked"/>
        <c:varyColors val="0"/>
        <c:ser>
          <c:idx val="0"/>
          <c:order val="0"/>
          <c:tx>
            <c:strRef>
              <c:f>TCO!$B$31</c:f>
              <c:strCache>
                <c:ptCount val="1"/>
                <c:pt idx="0">
                  <c:v>One year's annualized deployment cos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CO!$C$30:$H$30</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TCO!$C$31:$H$31</c:f>
              <c:numCache>
                <c:formatCode>General</c:formatCode>
                <c:ptCount val="6"/>
                <c:pt idx="0">
                  <c:v>4544934</c:v>
                </c:pt>
                <c:pt idx="1">
                  <c:v>2625557</c:v>
                </c:pt>
                <c:pt idx="2">
                  <c:v>4271177</c:v>
                </c:pt>
                <c:pt idx="3">
                  <c:v>3450485</c:v>
                </c:pt>
                <c:pt idx="4">
                  <c:v>6253689</c:v>
                </c:pt>
                <c:pt idx="5">
                  <c:v>3132175</c:v>
                </c:pt>
              </c:numCache>
            </c:numRef>
          </c:val>
        </c:ser>
        <c:ser>
          <c:idx val="1"/>
          <c:order val="1"/>
          <c:tx>
            <c:strRef>
              <c:f>TCO!$B$32</c:f>
              <c:strCache>
                <c:ptCount val="1"/>
                <c:pt idx="0">
                  <c:v>Power per year</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CO!$C$30:$H$30</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TCO!$C$32:$H$32</c:f>
              <c:numCache>
                <c:formatCode>General</c:formatCode>
                <c:ptCount val="6"/>
                <c:pt idx="0">
                  <c:v>253830</c:v>
                </c:pt>
                <c:pt idx="1">
                  <c:v>402884</c:v>
                </c:pt>
                <c:pt idx="2">
                  <c:v>312159</c:v>
                </c:pt>
                <c:pt idx="3">
                  <c:v>447488</c:v>
                </c:pt>
                <c:pt idx="4">
                  <c:v>565342</c:v>
                </c:pt>
                <c:pt idx="5">
                  <c:v>424614</c:v>
                </c:pt>
              </c:numCache>
            </c:numRef>
          </c:val>
        </c:ser>
        <c:ser>
          <c:idx val="2"/>
          <c:order val="2"/>
          <c:tx>
            <c:strRef>
              <c:f>TCO!$B$33</c:f>
              <c:strCache>
                <c:ptCount val="1"/>
                <c:pt idx="0">
                  <c:v>Manageability per yea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CO!$C$30:$H$30</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TCO!$C$33:$H$33</c:f>
              <c:numCache>
                <c:formatCode>General</c:formatCode>
                <c:ptCount val="6"/>
                <c:pt idx="0">
                  <c:v>3457343</c:v>
                </c:pt>
                <c:pt idx="1">
                  <c:v>7218778</c:v>
                </c:pt>
                <c:pt idx="2">
                  <c:v>3773543</c:v>
                </c:pt>
                <c:pt idx="3">
                  <c:v>3807805</c:v>
                </c:pt>
                <c:pt idx="4">
                  <c:v>2933443</c:v>
                </c:pt>
                <c:pt idx="5">
                  <c:v>4183626</c:v>
                </c:pt>
              </c:numCache>
            </c:numRef>
          </c:val>
        </c:ser>
        <c:gapWidth val="150"/>
        <c:overlap val="100"/>
        <c:axId val="47145378"/>
        <c:axId val="23747460"/>
      </c:barChart>
      <c:catAx>
        <c:axId val="4714537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Calibri"/>
              </a:defRPr>
            </a:pPr>
          </a:p>
        </c:txPr>
        <c:crossAx val="23747460"/>
        <c:crossesAt val="0"/>
        <c:auto val="1"/>
        <c:lblAlgn val="ctr"/>
        <c:lblOffset val="100"/>
        <c:noMultiLvlLbl val="0"/>
      </c:catAx>
      <c:valAx>
        <c:axId val="2374746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47145378"/>
        <c:crossesAt val="1"/>
        <c:crossBetween val="midCat"/>
      </c:valAx>
      <c:spPr>
        <a:solidFill>
          <a:srgbClr val="ffffff"/>
        </a:solidFill>
        <a:ln w="0">
          <a:noFill/>
        </a:ln>
      </c:spPr>
    </c:plotArea>
    <c:legend>
      <c:legendPos val="r"/>
      <c:layout>
        <c:manualLayout>
          <c:xMode val="edge"/>
          <c:yMode val="edge"/>
          <c:x val="0.681943237764263"/>
          <c:y val="0.397727272727273"/>
          <c:w val="0.293730089777006"/>
          <c:h val="0.326683501683502"/>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nual power costs</a:t>
            </a:r>
          </a:p>
        </c:rich>
      </c:tx>
      <c:overlay val="0"/>
      <c:spPr>
        <a:noFill/>
        <a:ln w="0">
          <a:noFill/>
        </a:ln>
      </c:spPr>
    </c:title>
    <c:autoTitleDeleted val="0"/>
    <c:plotArea>
      <c:layout>
        <c:manualLayout>
          <c:xMode val="edge"/>
          <c:yMode val="edge"/>
          <c:x val="0.0315091210613599"/>
          <c:y val="0.131506613983852"/>
          <c:w val="0.936693344869854"/>
          <c:h val="0.833018381721354"/>
        </c:manualLayout>
      </c:layout>
      <c:barChart>
        <c:barDir val="col"/>
        <c:grouping val="stacked"/>
        <c:varyColors val="0"/>
        <c:ser>
          <c:idx val="0"/>
          <c:order val="0"/>
          <c:tx>
            <c:strRef>
              <c:f>Power!$B$55</c:f>
              <c:strCache>
                <c:ptCount val="1"/>
                <c:pt idx="0">
                  <c:v>Cost of total power per year</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wer!$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Power!$C$55:$H$55</c:f>
              <c:numCache>
                <c:formatCode>General</c:formatCode>
                <c:ptCount val="6"/>
                <c:pt idx="0">
                  <c:v>253830</c:v>
                </c:pt>
                <c:pt idx="1">
                  <c:v>402884</c:v>
                </c:pt>
                <c:pt idx="2">
                  <c:v>312159</c:v>
                </c:pt>
                <c:pt idx="3">
                  <c:v>447488</c:v>
                </c:pt>
                <c:pt idx="4">
                  <c:v>565342</c:v>
                </c:pt>
                <c:pt idx="5">
                  <c:v>424614</c:v>
                </c:pt>
              </c:numCache>
            </c:numRef>
          </c:val>
        </c:ser>
        <c:gapWidth val="150"/>
        <c:overlap val="100"/>
        <c:axId val="62527904"/>
        <c:axId val="62245889"/>
      </c:barChart>
      <c:catAx>
        <c:axId val="6252790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Calibri"/>
              </a:defRPr>
            </a:pPr>
          </a:p>
        </c:txPr>
        <c:crossAx val="62245889"/>
        <c:crossesAt val="0"/>
        <c:auto val="1"/>
        <c:lblAlgn val="ctr"/>
        <c:lblOffset val="100"/>
        <c:noMultiLvlLbl val="0"/>
      </c:catAx>
      <c:valAx>
        <c:axId val="6224588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2790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nual cost of lost productivity</a:t>
            </a:r>
          </a:p>
        </c:rich>
      </c:tx>
      <c:overlay val="0"/>
      <c:spPr>
        <a:noFill/>
        <a:ln w="0">
          <a:noFill/>
        </a:ln>
      </c:spPr>
    </c:title>
    <c:autoTitleDeleted val="0"/>
    <c:plotArea>
      <c:layout>
        <c:manualLayout>
          <c:xMode val="edge"/>
          <c:yMode val="edge"/>
          <c:x val="0.0371333622308915"/>
          <c:y val="0.144160752143055"/>
          <c:w val="0.940976737465684"/>
          <c:h val="0.830491289519771"/>
        </c:manualLayout>
      </c:layout>
      <c:barChart>
        <c:barDir val="col"/>
        <c:grouping val="stacked"/>
        <c:varyColors val="0"/>
        <c:ser>
          <c:idx val="0"/>
          <c:order val="0"/>
          <c:tx>
            <c:strRef>
              <c:f>Productivity!$B$3</c:f>
              <c:strCache>
                <c:ptCount val="1"/>
                <c:pt idx="0">
                  <c:v>Annual cost of lost productivit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ivity!$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Productivity!$C$3:$H$3</c:f>
              <c:numCache>
                <c:formatCode>General</c:formatCode>
                <c:ptCount val="6"/>
                <c:pt idx="0">
                  <c:v>5439000</c:v>
                </c:pt>
                <c:pt idx="1">
                  <c:v>0</c:v>
                </c:pt>
                <c:pt idx="2">
                  <c:v>5831000</c:v>
                </c:pt>
                <c:pt idx="3">
                  <c:v>1274000</c:v>
                </c:pt>
                <c:pt idx="4">
                  <c:v>12789000</c:v>
                </c:pt>
                <c:pt idx="5">
                  <c:v>0</c:v>
                </c:pt>
              </c:numCache>
            </c:numRef>
          </c:val>
        </c:ser>
        <c:gapWidth val="150"/>
        <c:overlap val="100"/>
        <c:axId val="82905542"/>
        <c:axId val="80649621"/>
      </c:barChart>
      <c:catAx>
        <c:axId val="8290554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Calibri"/>
              </a:defRPr>
            </a:pPr>
          </a:p>
        </c:txPr>
        <c:crossAx val="80649621"/>
        <c:crossesAt val="0"/>
        <c:auto val="1"/>
        <c:lblAlgn val="ctr"/>
        <c:lblOffset val="100"/>
        <c:noMultiLvlLbl val="0"/>
      </c:catAx>
      <c:valAx>
        <c:axId val="8064962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8290554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nual power costs</a:t>
            </a:r>
          </a:p>
        </c:rich>
      </c:tx>
      <c:overlay val="0"/>
      <c:spPr>
        <a:noFill/>
        <a:ln w="0">
          <a:noFill/>
        </a:ln>
      </c:spPr>
    </c:title>
    <c:autoTitleDeleted val="0"/>
    <c:plotArea>
      <c:layout>
        <c:manualLayout>
          <c:xMode val="edge"/>
          <c:yMode val="edge"/>
          <c:x val="0.035139192139738"/>
          <c:y val="0.146953742008274"/>
          <c:w val="0.944323144104803"/>
          <c:h val="0.826438510718315"/>
        </c:manualLayout>
      </c:layout>
      <c:barChart>
        <c:barDir val="col"/>
        <c:grouping val="stacked"/>
        <c:varyColors val="0"/>
        <c:ser>
          <c:idx val="0"/>
          <c:order val="0"/>
          <c:tx>
            <c:strRef>
              <c:f>Power!$B$55</c:f>
              <c:strCache>
                <c:ptCount val="1"/>
                <c:pt idx="0">
                  <c:v>Cost of total power per year</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wer!$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Power!$C$55:$H$55</c:f>
              <c:numCache>
                <c:formatCode>General</c:formatCode>
                <c:ptCount val="6"/>
                <c:pt idx="0">
                  <c:v>253830</c:v>
                </c:pt>
                <c:pt idx="1">
                  <c:v>402884</c:v>
                </c:pt>
                <c:pt idx="2">
                  <c:v>312159</c:v>
                </c:pt>
                <c:pt idx="3">
                  <c:v>447488</c:v>
                </c:pt>
                <c:pt idx="4">
                  <c:v>565342</c:v>
                </c:pt>
                <c:pt idx="5">
                  <c:v>424614</c:v>
                </c:pt>
              </c:numCache>
            </c:numRef>
          </c:val>
        </c:ser>
        <c:gapWidth val="150"/>
        <c:overlap val="100"/>
        <c:axId val="24481868"/>
        <c:axId val="94997901"/>
      </c:barChart>
      <c:catAx>
        <c:axId val="2448186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Calibri"/>
              </a:defRPr>
            </a:pPr>
          </a:p>
        </c:txPr>
        <c:crossAx val="94997901"/>
        <c:crossesAt val="0"/>
        <c:auto val="1"/>
        <c:lblAlgn val="ctr"/>
        <c:lblOffset val="100"/>
        <c:noMultiLvlLbl val="0"/>
      </c:catAx>
      <c:valAx>
        <c:axId val="9499790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2448186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ne-time deployment costs</a:t>
            </a:r>
          </a:p>
        </c:rich>
      </c:tx>
      <c:overlay val="0"/>
      <c:spPr>
        <a:noFill/>
        <a:ln w="0">
          <a:noFill/>
        </a:ln>
      </c:spPr>
    </c:title>
    <c:autoTitleDeleted val="0"/>
    <c:plotArea>
      <c:layout>
        <c:manualLayout>
          <c:xMode val="edge"/>
          <c:yMode val="edge"/>
          <c:x val="0.0344062898998723"/>
          <c:y val="0.14147532091846"/>
          <c:w val="0.637457160137088"/>
          <c:h val="0.833664798408968"/>
        </c:manualLayout>
      </c:layout>
      <c:barChart>
        <c:barDir val="col"/>
        <c:grouping val="stacked"/>
        <c:varyColors val="0"/>
        <c:ser>
          <c:idx val="0"/>
          <c:order val="0"/>
          <c:tx>
            <c:strRef>
              <c:f>Deployment!$B$3</c:f>
              <c:strCache>
                <c:ptCount val="1"/>
                <c:pt idx="0">
                  <c:v>Desktop client costs tot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loyment!$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Deployment!$C$3:$H$3</c:f>
              <c:numCache>
                <c:formatCode>General</c:formatCode>
                <c:ptCount val="6"/>
                <c:pt idx="0">
                  <c:v>9660900</c:v>
                </c:pt>
                <c:pt idx="1">
                  <c:v>10199900</c:v>
                </c:pt>
                <c:pt idx="2">
                  <c:v>9081400</c:v>
                </c:pt>
                <c:pt idx="3">
                  <c:v>10739900</c:v>
                </c:pt>
                <c:pt idx="4">
                  <c:v>7523400</c:v>
                </c:pt>
                <c:pt idx="5">
                  <c:v>10774900</c:v>
                </c:pt>
              </c:numCache>
            </c:numRef>
          </c:val>
        </c:ser>
        <c:ser>
          <c:idx val="1"/>
          <c:order val="1"/>
          <c:tx>
            <c:strRef>
              <c:f>Deployment!$B$4</c:f>
              <c:strCache>
                <c:ptCount val="1"/>
                <c:pt idx="0">
                  <c:v>Blade PC costs</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loyment!$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Deployment!$C$4:$H$4</c:f>
              <c:numCache>
                <c:formatCode>General</c:formatCode>
                <c:ptCount val="6"/>
                <c:pt idx="0">
                  <c:v>0</c:v>
                </c:pt>
                <c:pt idx="1">
                  <c:v>0</c:v>
                </c:pt>
                <c:pt idx="2">
                  <c:v>0</c:v>
                </c:pt>
                <c:pt idx="3">
                  <c:v>0</c:v>
                </c:pt>
                <c:pt idx="4">
                  <c:v>14075500</c:v>
                </c:pt>
                <c:pt idx="5">
                  <c:v>0</c:v>
                </c:pt>
              </c:numCache>
            </c:numRef>
          </c:val>
        </c:ser>
        <c:ser>
          <c:idx val="2"/>
          <c:order val="2"/>
          <c:tx>
            <c:strRef>
              <c:f>Deployment!$B$5</c:f>
              <c:strCache>
                <c:ptCount val="1"/>
                <c:pt idx="0">
                  <c:v>Server costs</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loyment!$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Deployment!$C$5:$H$5</c:f>
              <c:numCache>
                <c:formatCode>General</c:formatCode>
                <c:ptCount val="6"/>
                <c:pt idx="0">
                  <c:v>2486040</c:v>
                </c:pt>
                <c:pt idx="1">
                  <c:v>171870</c:v>
                </c:pt>
                <c:pt idx="2">
                  <c:v>5212056</c:v>
                </c:pt>
                <c:pt idx="3">
                  <c:v>1763090</c:v>
                </c:pt>
                <c:pt idx="4">
                  <c:v>955730</c:v>
                </c:pt>
                <c:pt idx="5">
                  <c:v>651490</c:v>
                </c:pt>
              </c:numCache>
            </c:numRef>
          </c:val>
        </c:ser>
        <c:ser>
          <c:idx val="3"/>
          <c:order val="3"/>
          <c:tx>
            <c:strRef>
              <c:f>Deployment!$B$6</c:f>
              <c:strCache>
                <c:ptCount val="1"/>
                <c:pt idx="0">
                  <c:v>Data center costs (excluding power costs)</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loyment!$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Deployment!$C$6:$H$6</c:f>
              <c:numCache>
                <c:formatCode>General</c:formatCode>
                <c:ptCount val="6"/>
                <c:pt idx="0">
                  <c:v>500939</c:v>
                </c:pt>
                <c:pt idx="1">
                  <c:v>58934</c:v>
                </c:pt>
                <c:pt idx="2">
                  <c:v>736675</c:v>
                </c:pt>
                <c:pt idx="3">
                  <c:v>235736</c:v>
                </c:pt>
                <c:pt idx="4">
                  <c:v>1090279</c:v>
                </c:pt>
                <c:pt idx="5">
                  <c:v>147335</c:v>
                </c:pt>
              </c:numCache>
            </c:numRef>
          </c:val>
        </c:ser>
        <c:ser>
          <c:idx val="4"/>
          <c:order val="4"/>
          <c:tx>
            <c:strRef>
              <c:f>Deployment!$B$7</c:f>
              <c:strCache>
                <c:ptCount val="1"/>
                <c:pt idx="0">
                  <c:v>Implementation costs</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loyment!$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Deployment!$C$7:$H$7</c:f>
              <c:numCache>
                <c:formatCode>General</c:formatCode>
                <c:ptCount val="6"/>
                <c:pt idx="0">
                  <c:v>464265</c:v>
                </c:pt>
                <c:pt idx="1">
                  <c:v>33563</c:v>
                </c:pt>
                <c:pt idx="2">
                  <c:v>695336</c:v>
                </c:pt>
                <c:pt idx="3">
                  <c:v>255186</c:v>
                </c:pt>
                <c:pt idx="4">
                  <c:v>89954</c:v>
                </c:pt>
                <c:pt idx="5">
                  <c:v>192408</c:v>
                </c:pt>
              </c:numCache>
            </c:numRef>
          </c:val>
        </c:ser>
        <c:ser>
          <c:idx val="5"/>
          <c:order val="5"/>
          <c:tx>
            <c:strRef>
              <c:f>Deployment!$B$8</c:f>
              <c:strCache>
                <c:ptCount val="1"/>
                <c:pt idx="0">
                  <c:v>Training costs</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loyment!$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Deployment!$C$8:$H$8</c:f>
              <c:numCache>
                <c:formatCode>General</c:formatCode>
                <c:ptCount val="6"/>
                <c:pt idx="0">
                  <c:v>1559659.54</c:v>
                </c:pt>
                <c:pt idx="1">
                  <c:v>0</c:v>
                </c:pt>
                <c:pt idx="2">
                  <c:v>1150450.36</c:v>
                </c:pt>
                <c:pt idx="3">
                  <c:v>580256.18</c:v>
                </c:pt>
                <c:pt idx="4">
                  <c:v>1090081.36</c:v>
                </c:pt>
                <c:pt idx="5">
                  <c:v>565164.18</c:v>
                </c:pt>
              </c:numCache>
            </c:numRef>
          </c:val>
        </c:ser>
        <c:ser>
          <c:idx val="6"/>
          <c:order val="6"/>
          <c:tx>
            <c:strRef>
              <c:f>Deployment!$B$9</c:f>
              <c:strCache>
                <c:ptCount val="1"/>
                <c:pt idx="0">
                  <c:v>Application porting and replacement costs</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loyment!$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Deployment!$C$9:$H$9</c:f>
              <c:numCache>
                <c:formatCode>General</c:formatCode>
                <c:ptCount val="6"/>
                <c:pt idx="0">
                  <c:v>3507932</c:v>
                </c:pt>
                <c:pt idx="1">
                  <c:v>37962</c:v>
                </c:pt>
                <c:pt idx="2">
                  <c:v>208791</c:v>
                </c:pt>
                <c:pt idx="3">
                  <c:v>227772</c:v>
                </c:pt>
                <c:pt idx="4">
                  <c:v>189810</c:v>
                </c:pt>
                <c:pt idx="5">
                  <c:v>197402</c:v>
                </c:pt>
              </c:numCache>
            </c:numRef>
          </c:val>
        </c:ser>
        <c:gapWidth val="150"/>
        <c:overlap val="100"/>
        <c:axId val="81200607"/>
        <c:axId val="83735664"/>
      </c:barChart>
      <c:catAx>
        <c:axId val="8120060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Calibri"/>
              </a:defRPr>
            </a:pPr>
          </a:p>
        </c:txPr>
        <c:crossAx val="83735664"/>
        <c:crossesAt val="0"/>
        <c:auto val="1"/>
        <c:lblAlgn val="ctr"/>
        <c:lblOffset val="100"/>
        <c:noMultiLvlLbl val="0"/>
      </c:catAx>
      <c:valAx>
        <c:axId val="8373566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81200607"/>
        <c:crossesAt val="1"/>
        <c:crossBetween val="midCat"/>
      </c:valAx>
      <c:spPr>
        <a:solidFill>
          <a:srgbClr val="ffffff"/>
        </a:solidFill>
        <a:ln w="0">
          <a:noFill/>
        </a:ln>
      </c:spPr>
    </c:plotArea>
    <c:legend>
      <c:legendPos val="r"/>
      <c:layout>
        <c:manualLayout>
          <c:xMode val="edge"/>
          <c:yMode val="edge"/>
          <c:x val="0.681204220146496"/>
          <c:y val="0.244078828421624"/>
          <c:w val="0.282104697264969"/>
          <c:h val="0.618694630265775"/>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ata center costs
Over entire upgrade cycle</a:t>
            </a:r>
          </a:p>
        </c:rich>
      </c:tx>
      <c:overlay val="0"/>
      <c:spPr>
        <a:noFill/>
        <a:ln w="0">
          <a:noFill/>
        </a:ln>
      </c:spPr>
    </c:title>
    <c:autoTitleDeleted val="0"/>
    <c:plotArea>
      <c:layout>
        <c:manualLayout>
          <c:xMode val="edge"/>
          <c:yMode val="edge"/>
          <c:x val="0.0320725226633323"/>
          <c:y val="0.169000860652531"/>
          <c:w val="0.640450140668959"/>
          <c:h val="0.809404584930757"/>
        </c:manualLayout>
      </c:layout>
      <c:barChart>
        <c:barDir val="col"/>
        <c:grouping val="stacked"/>
        <c:varyColors val="0"/>
        <c:ser>
          <c:idx val="0"/>
          <c:order val="0"/>
          <c:tx>
            <c:strRef>
              <c:f>'Data center costs'!$B$25</c:f>
              <c:strCache>
                <c:ptCount val="1"/>
                <c:pt idx="0">
                  <c:v>Cost of server and Blade PC power</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enter costs'!$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Data center costs'!$C$25:$H$25</c:f>
              <c:numCache>
                <c:formatCode>General</c:formatCode>
                <c:ptCount val="6"/>
                <c:pt idx="0">
                  <c:v>448332</c:v>
                </c:pt>
                <c:pt idx="1">
                  <c:v>29736</c:v>
                </c:pt>
                <c:pt idx="2">
                  <c:v>681648</c:v>
                </c:pt>
                <c:pt idx="3">
                  <c:v>208156</c:v>
                </c:pt>
                <c:pt idx="4">
                  <c:v>1694380</c:v>
                </c:pt>
                <c:pt idx="5">
                  <c:v>29164</c:v>
                </c:pt>
              </c:numCache>
            </c:numRef>
          </c:val>
        </c:ser>
        <c:ser>
          <c:idx val="1"/>
          <c:order val="1"/>
          <c:tx>
            <c:strRef>
              <c:f>'Data center costs'!$B$24</c:f>
              <c:strCache>
                <c:ptCount val="1"/>
                <c:pt idx="0">
                  <c:v>Wiring costs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enter costs'!$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Data center costs'!$C$24:$H$24</c:f>
              <c:numCache>
                <c:formatCode>General</c:formatCode>
                <c:ptCount val="6"/>
                <c:pt idx="0">
                  <c:v>20400</c:v>
                </c:pt>
                <c:pt idx="1">
                  <c:v>2400</c:v>
                </c:pt>
                <c:pt idx="2">
                  <c:v>30000</c:v>
                </c:pt>
                <c:pt idx="3">
                  <c:v>9600</c:v>
                </c:pt>
                <c:pt idx="4">
                  <c:v>44400</c:v>
                </c:pt>
                <c:pt idx="5">
                  <c:v>6000</c:v>
                </c:pt>
              </c:numCache>
            </c:numRef>
          </c:val>
        </c:ser>
        <c:ser>
          <c:idx val="2"/>
          <c:order val="2"/>
          <c:tx>
            <c:strRef>
              <c:f>'Data center costs'!$B$23</c:f>
              <c:strCache>
                <c:ptCount val="1"/>
                <c:pt idx="0">
                  <c:v>Port cost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enter costs'!$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Data center costs'!$C$23:$H$23</c:f>
              <c:numCache>
                <c:formatCode>General</c:formatCode>
                <c:ptCount val="6"/>
                <c:pt idx="0">
                  <c:v>367200</c:v>
                </c:pt>
                <c:pt idx="1">
                  <c:v>43200</c:v>
                </c:pt>
                <c:pt idx="2">
                  <c:v>540000</c:v>
                </c:pt>
                <c:pt idx="3">
                  <c:v>172800</c:v>
                </c:pt>
                <c:pt idx="4">
                  <c:v>799200</c:v>
                </c:pt>
                <c:pt idx="5">
                  <c:v>108000</c:v>
                </c:pt>
              </c:numCache>
            </c:numRef>
          </c:val>
        </c:ser>
        <c:ser>
          <c:idx val="3"/>
          <c:order val="3"/>
          <c:tx>
            <c:strRef>
              <c:f>'Data center costs'!$B$22</c:f>
              <c:strCache>
                <c:ptCount val="1"/>
                <c:pt idx="0">
                  <c:v>Construction cos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enter costs'!$C$2:$H$2</c:f>
              <c:strCache>
                <c:ptCount val="6"/>
                <c:pt idx="0">
                  <c:v>Terminal/ Presentation server</c:v>
                </c:pt>
                <c:pt idx="1">
                  <c:v>Typically  managed rich desktop</c:v>
                </c:pt>
                <c:pt idx="2">
                  <c:v>Virtual hosted desktop</c:v>
                </c:pt>
                <c:pt idx="3">
                  <c:v>Well-managed OS streaming/vPro</c:v>
                </c:pt>
                <c:pt idx="4">
                  <c:v>Blade PC desktop</c:v>
                </c:pt>
                <c:pt idx="5">
                  <c:v>Well-managed application streaming/vPro</c:v>
                </c:pt>
              </c:strCache>
            </c:strRef>
          </c:cat>
          <c:val>
            <c:numRef>
              <c:f>'Data center costs'!$C$22:$H$22</c:f>
              <c:numCache>
                <c:formatCode>General</c:formatCode>
                <c:ptCount val="6"/>
                <c:pt idx="0">
                  <c:v>113339</c:v>
                </c:pt>
                <c:pt idx="1">
                  <c:v>13334</c:v>
                </c:pt>
                <c:pt idx="2">
                  <c:v>166675</c:v>
                </c:pt>
                <c:pt idx="3">
                  <c:v>53336</c:v>
                </c:pt>
                <c:pt idx="4">
                  <c:v>246679</c:v>
                </c:pt>
                <c:pt idx="5">
                  <c:v>33335</c:v>
                </c:pt>
              </c:numCache>
            </c:numRef>
          </c:val>
        </c:ser>
        <c:gapWidth val="150"/>
        <c:overlap val="100"/>
        <c:axId val="70986901"/>
        <c:axId val="23862181"/>
      </c:barChart>
      <c:catAx>
        <c:axId val="7098690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3862181"/>
        <c:crossesAt val="0"/>
        <c:auto val="1"/>
        <c:lblAlgn val="ctr"/>
        <c:lblOffset val="100"/>
        <c:noMultiLvlLbl val="0"/>
      </c:catAx>
      <c:valAx>
        <c:axId val="2386218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86901"/>
        <c:crossesAt val="1"/>
        <c:crossBetween val="midCat"/>
      </c:valAx>
      <c:spPr>
        <a:solidFill>
          <a:srgbClr val="ffffff"/>
        </a:solidFill>
        <a:ln w="0">
          <a:noFill/>
        </a:ln>
      </c:spPr>
    </c:plotArea>
    <c:legend>
      <c:legendPos val="r"/>
      <c:layout>
        <c:manualLayout>
          <c:xMode val="edge"/>
          <c:yMode val="edge"/>
          <c:x val="0.681400437636762"/>
          <c:y val="0.400281668101088"/>
          <c:w val="0.282338230697093"/>
          <c:h val="0.328456302323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6840</xdr:colOff>
      <xdr:row>0</xdr:row>
      <xdr:rowOff>609480</xdr:rowOff>
    </xdr:from>
    <xdr:to>
      <xdr:col>2</xdr:col>
      <xdr:colOff>1107000</xdr:colOff>
      <xdr:row>0</xdr:row>
      <xdr:rowOff>1324440</xdr:rowOff>
    </xdr:to>
    <xdr:sp>
      <xdr:nvSpPr>
        <xdr:cNvPr id="0" name="Text Box 28"/>
        <xdr:cNvSpPr/>
      </xdr:nvSpPr>
      <xdr:spPr>
        <a:xfrm>
          <a:off x="1437840" y="609480"/>
          <a:ext cx="3755880" cy="7149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Principled Technologies</a:t>
          </a:r>
          <a:endParaRPr b="0" lang="en-US" sz="1600" spc="-1" strike="noStrike">
            <a:latin typeface="Times New Roman"/>
          </a:endParaRPr>
        </a:p>
        <a:p>
          <a:r>
            <a:rPr b="1" lang="en-US" sz="1200" spc="-1" strike="noStrike">
              <a:solidFill>
                <a:srgbClr val="000000"/>
              </a:solidFill>
              <a:latin typeface="Arial"/>
            </a:rPr>
            <a:t>TCO calculator - TCO summary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49400</xdr:colOff>
      <xdr:row>0</xdr:row>
      <xdr:rowOff>86040</xdr:rowOff>
    </xdr:from>
    <xdr:to>
      <xdr:col>1</xdr:col>
      <xdr:colOff>1128240</xdr:colOff>
      <xdr:row>0</xdr:row>
      <xdr:rowOff>1105920</xdr:rowOff>
    </xdr:to>
    <xdr:pic>
      <xdr:nvPicPr>
        <xdr:cNvPr id="1" name="Picture 214" descr="PT Logo"/>
        <xdr:cNvPicPr/>
      </xdr:nvPicPr>
      <xdr:blipFill>
        <a:blip r:embed="rId1"/>
        <a:stretch/>
      </xdr:blipFill>
      <xdr:spPr>
        <a:xfrm>
          <a:off x="410400" y="86040"/>
          <a:ext cx="978840" cy="1019880"/>
        </a:xfrm>
        <a:prstGeom prst="rect">
          <a:avLst/>
        </a:prstGeom>
        <a:ln w="0">
          <a:noFill/>
        </a:ln>
      </xdr:spPr>
    </xdr:pic>
    <xdr:clientData/>
  </xdr:twoCellAnchor>
  <xdr:twoCellAnchor editAs="oneCell">
    <xdr:from>
      <xdr:col>2</xdr:col>
      <xdr:colOff>1097280</xdr:colOff>
      <xdr:row>0</xdr:row>
      <xdr:rowOff>46440</xdr:rowOff>
    </xdr:from>
    <xdr:to>
      <xdr:col>7</xdr:col>
      <xdr:colOff>1098000</xdr:colOff>
      <xdr:row>0</xdr:row>
      <xdr:rowOff>1668960</xdr:rowOff>
    </xdr:to>
    <xdr:sp>
      <xdr:nvSpPr>
        <xdr:cNvPr id="2" name="TextBox 4"/>
        <xdr:cNvSpPr/>
      </xdr:nvSpPr>
      <xdr:spPr>
        <a:xfrm>
          <a:off x="5184000" y="46440"/>
          <a:ext cx="5535000" cy="1622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900" spc="-1" strike="noStrike">
              <a:solidFill>
                <a:srgbClr val="000000"/>
              </a:solidFill>
              <a:latin typeface="Calibri"/>
            </a:rPr>
            <a:t>Instructions</a:t>
          </a:r>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Calibri"/>
            </a:rPr>
            <a:t>To get ballpark estimates for the TCO of a particular platform for your company, adjust the values in the gray fields on this tab to reflect your company’s conversion plans.  </a:t>
          </a:r>
          <a:endParaRPr b="0" lang="en-US" sz="900" spc="-1" strike="noStrike">
            <a:latin typeface="Times New Roman"/>
          </a:endParaRPr>
        </a:p>
        <a:p>
          <a:r>
            <a:rPr b="0" lang="en-US" sz="900" spc="-1" strike="noStrike">
              <a:solidFill>
                <a:srgbClr val="000000"/>
              </a:solidFill>
              <a:latin typeface="Calibri"/>
            </a:rPr>
            <a:t>To adjust particular details, such as power parameters, adjust the values in the gray fields in the appropriate section of the Assumptions worksheet. </a:t>
          </a:r>
          <a:endParaRPr b="0" lang="en-US" sz="900" spc="-1" strike="noStrike">
            <a:latin typeface="Times New Roman"/>
          </a:endParaRPr>
        </a:p>
        <a:p>
          <a:r>
            <a:rPr b="0" lang="en-US" sz="900" spc="-1" strike="noStrike">
              <a:solidFill>
                <a:srgbClr val="000000"/>
              </a:solidFill>
              <a:latin typeface="Calibri"/>
            </a:rPr>
            <a:t>We’ve protected each sheet in the calculator and locked all but the gray, editable fields. If you want to remove that protection, select  Tools/Protection/Unprotect sheet from the Excel menu. </a:t>
          </a:r>
          <a:endParaRPr b="0" lang="en-US" sz="900" spc="-1" strike="noStrike">
            <a:latin typeface="Times New Roman"/>
          </a:endParaRPr>
        </a:p>
        <a:p>
          <a:r>
            <a:rPr b="0" lang="en-US" sz="900" spc="-1" strike="noStrike">
              <a:solidFill>
                <a:srgbClr val="000000"/>
              </a:solidFill>
              <a:latin typeface="Calibri"/>
            </a:rPr>
            <a:t>We have based the initial information in this calculator on a conversion of 10,000 clients at a single location. For more information on specific assumptions, see the Assumptions worksheet.</a:t>
          </a:r>
          <a:endParaRPr b="0" lang="en-US" sz="900" spc="-1" strike="noStrike">
            <a:latin typeface="Times New Roman"/>
          </a:endParaRPr>
        </a:p>
      </xdr:txBody>
    </xdr:sp>
    <xdr:clientData/>
  </xdr:twoCellAnchor>
  <xdr:twoCellAnchor editAs="oneCell">
    <xdr:from>
      <xdr:col>2</xdr:col>
      <xdr:colOff>51120</xdr:colOff>
      <xdr:row>22</xdr:row>
      <xdr:rowOff>38520</xdr:rowOff>
    </xdr:from>
    <xdr:to>
      <xdr:col>2</xdr:col>
      <xdr:colOff>1068120</xdr:colOff>
      <xdr:row>22</xdr:row>
      <xdr:rowOff>458280</xdr:rowOff>
    </xdr:to>
    <xdr:sp>
      <xdr:nvSpPr>
        <xdr:cNvPr id="3" name="Bevel 5"/>
        <xdr:cNvSpPr/>
      </xdr:nvSpPr>
      <xdr:spPr>
        <a:xfrm>
          <a:off x="4137840" y="6496560"/>
          <a:ext cx="1017000" cy="419760"/>
        </a:xfrm>
        <a:prstGeom prst="bevel">
          <a:avLst>
            <a:gd name="adj" fmla="val 12500"/>
          </a:avLst>
        </a:prstGeom>
        <a:solidFill>
          <a:srgbClr val="17375e"/>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ffffff"/>
              </a:solidFill>
              <a:latin typeface="Calibri"/>
            </a:rPr>
            <a:t>Restore defaults</a:t>
          </a:r>
          <a:endParaRPr b="0" lang="en-US" sz="1000" spc="-1" strike="noStrike">
            <a:latin typeface="Times New Roman"/>
          </a:endParaRPr>
        </a:p>
      </xdr:txBody>
    </xdr:sp>
    <xdr:clientData/>
  </xdr:twoCellAnchor>
  <xdr:twoCellAnchor editAs="oneCell">
    <xdr:from>
      <xdr:col>1</xdr:col>
      <xdr:colOff>11160</xdr:colOff>
      <xdr:row>42</xdr:row>
      <xdr:rowOff>171000</xdr:rowOff>
    </xdr:from>
    <xdr:to>
      <xdr:col>8</xdr:col>
      <xdr:colOff>282960</xdr:colOff>
      <xdr:row>47</xdr:row>
      <xdr:rowOff>190440</xdr:rowOff>
    </xdr:to>
    <xdr:sp>
      <xdr:nvSpPr>
        <xdr:cNvPr id="4" name="TextBox 6"/>
        <xdr:cNvSpPr/>
      </xdr:nvSpPr>
      <xdr:spPr>
        <a:xfrm>
          <a:off x="272160" y="11515320"/>
          <a:ext cx="10738440" cy="9720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Calibri"/>
            </a:rPr>
            <a:t>*We used our lab test results to estimate the number of clients per access infrastructure server for all platforms except Virtual hosted desktop. For more information, see supporting documents. </a:t>
          </a:r>
          <a:endParaRPr b="0" lang="en-US" sz="800" spc="-1" strike="noStrike">
            <a:latin typeface="Times New Roman"/>
          </a:endParaRPr>
        </a:p>
        <a:p>
          <a:r>
            <a:rPr b="0" lang="en-US" sz="800" spc="-1" strike="noStrike">
              <a:solidFill>
                <a:srgbClr val="000000"/>
              </a:solidFill>
              <a:latin typeface="Calibri"/>
            </a:rPr>
            <a:t>** To get our clients per access infrastructure server estimate for the Virtual hosted desktop platform, we averaged the values from VMware Infrastructure 3 VDI Server Sizing and Scaling (</a:t>
          </a:r>
          <a:r>
            <a:rPr b="0" lang="en-US" sz="800" spc="-1" strike="noStrike" u="sng">
              <a:solidFill>
                <a:srgbClr val="000000"/>
              </a:solidFill>
              <a:uFillTx/>
              <a:latin typeface="Calibri"/>
            </a:rPr>
            <a:t>http://www.vmware.com/pdf/vdi_sizing_vi3.pdf</a:t>
          </a:r>
          <a:r>
            <a:rPr b="0" lang="en-US" sz="800" spc="-1" strike="noStrike">
              <a:solidFill>
                <a:srgbClr val="000000"/>
              </a:solidFill>
              <a:latin typeface="Calibri"/>
            </a:rPr>
            <a:t>).</a:t>
          </a:r>
          <a:endParaRPr b="0" lang="en-US" sz="800" spc="-1" strike="noStrike">
            <a:latin typeface="Times New Roman"/>
          </a:endParaRPr>
        </a:p>
        <a:p>
          <a:r>
            <a:rPr b="0" lang="en-US" sz="800" spc="-1" strike="noStrike">
              <a:solidFill>
                <a:srgbClr val="000000"/>
              </a:solidFill>
              <a:latin typeface="Calibri"/>
            </a:rPr>
            <a:t>*** We used our lab test results to estimate productive minutes lost due to server congestion per day for all platforms except Virtual hosted desktop. For more information, see supporting documents. </a:t>
          </a:r>
          <a:endParaRPr b="0" lang="en-US" sz="800" spc="-1" strike="noStrike">
            <a:latin typeface="Times New Roman"/>
          </a:endParaRPr>
        </a:p>
        <a:p>
          <a:r>
            <a:rPr b="0" lang="en-US" sz="800" spc="-1" strike="noStrike">
              <a:solidFill>
                <a:srgbClr val="000000"/>
              </a:solidFill>
              <a:latin typeface="Calibri"/>
            </a:rPr>
            <a:t>****We estimated the lost productivity of the Virtual hosted desktop platform to be between 2 and 5 minutes, so we used 3.5 minutes for our calculations. Enter exact values for that platform based on your own testing and research.</a:t>
          </a:r>
          <a:endParaRPr b="0" lang="en-US" sz="800" spc="-1" strike="noStrike">
            <a:latin typeface="Times New Roman"/>
          </a:endParaRPr>
        </a:p>
        <a:p>
          <a:r>
            <a:rPr b="0" lang="en-US" sz="800" spc="-1" strike="noStrike">
              <a:solidFill>
                <a:srgbClr val="000000"/>
              </a:solidFill>
              <a:latin typeface="Calibri"/>
            </a:rPr>
            <a:t>*****We assume the cost and performance of common application or resource servers, such as those providing file, email, database, network services (DNS, Active Directory), and Web services will be the same across all platforms. Therefore they are not included in this analysi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82080</xdr:colOff>
      <xdr:row>47</xdr:row>
      <xdr:rowOff>152280</xdr:rowOff>
    </xdr:from>
    <xdr:to>
      <xdr:col>3</xdr:col>
      <xdr:colOff>423720</xdr:colOff>
      <xdr:row>70</xdr:row>
      <xdr:rowOff>47520</xdr:rowOff>
    </xdr:to>
    <xdr:graphicFrame>
      <xdr:nvGraphicFramePr>
        <xdr:cNvPr id="5" name="Chart 9"/>
        <xdr:cNvGraphicFramePr/>
      </xdr:nvGraphicFramePr>
      <xdr:xfrm>
        <a:off x="343080" y="12449160"/>
        <a:ext cx="5274360" cy="427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89640</xdr:colOff>
      <xdr:row>71</xdr:row>
      <xdr:rowOff>66960</xdr:rowOff>
    </xdr:from>
    <xdr:to>
      <xdr:col>3</xdr:col>
      <xdr:colOff>433440</xdr:colOff>
      <xdr:row>93</xdr:row>
      <xdr:rowOff>85680</xdr:rowOff>
    </xdr:to>
    <xdr:graphicFrame>
      <xdr:nvGraphicFramePr>
        <xdr:cNvPr id="6" name="Chart 12"/>
        <xdr:cNvGraphicFramePr/>
      </xdr:nvGraphicFramePr>
      <xdr:xfrm>
        <a:off x="350640" y="16935840"/>
        <a:ext cx="5276520" cy="420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11960</xdr:colOff>
      <xdr:row>95</xdr:row>
      <xdr:rowOff>66960</xdr:rowOff>
    </xdr:from>
    <xdr:to>
      <xdr:col>3</xdr:col>
      <xdr:colOff>453960</xdr:colOff>
      <xdr:row>115</xdr:row>
      <xdr:rowOff>171000</xdr:rowOff>
    </xdr:to>
    <xdr:graphicFrame>
      <xdr:nvGraphicFramePr>
        <xdr:cNvPr id="7" name="Chart 13"/>
        <xdr:cNvGraphicFramePr/>
      </xdr:nvGraphicFramePr>
      <xdr:xfrm>
        <a:off x="372960" y="21507840"/>
        <a:ext cx="5274720" cy="3913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704520</xdr:colOff>
      <xdr:row>47</xdr:row>
      <xdr:rowOff>142920</xdr:rowOff>
    </xdr:from>
    <xdr:to>
      <xdr:col>8</xdr:col>
      <xdr:colOff>142560</xdr:colOff>
      <xdr:row>70</xdr:row>
      <xdr:rowOff>37800</xdr:rowOff>
    </xdr:to>
    <xdr:graphicFrame>
      <xdr:nvGraphicFramePr>
        <xdr:cNvPr id="8" name="Chart 9"/>
        <xdr:cNvGraphicFramePr/>
      </xdr:nvGraphicFramePr>
      <xdr:xfrm>
        <a:off x="5898240" y="12439800"/>
        <a:ext cx="4971960" cy="4276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714240</xdr:colOff>
      <xdr:row>71</xdr:row>
      <xdr:rowOff>75960</xdr:rowOff>
    </xdr:from>
    <xdr:to>
      <xdr:col>8</xdr:col>
      <xdr:colOff>172800</xdr:colOff>
      <xdr:row>93</xdr:row>
      <xdr:rowOff>75960</xdr:rowOff>
    </xdr:to>
    <xdr:graphicFrame>
      <xdr:nvGraphicFramePr>
        <xdr:cNvPr id="9" name="Chart 10"/>
        <xdr:cNvGraphicFramePr/>
      </xdr:nvGraphicFramePr>
      <xdr:xfrm>
        <a:off x="5907960" y="16944840"/>
        <a:ext cx="4992480" cy="4190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723960</xdr:colOff>
      <xdr:row>95</xdr:row>
      <xdr:rowOff>57240</xdr:rowOff>
    </xdr:from>
    <xdr:to>
      <xdr:col>8</xdr:col>
      <xdr:colOff>172800</xdr:colOff>
      <xdr:row>115</xdr:row>
      <xdr:rowOff>152640</xdr:rowOff>
    </xdr:to>
    <xdr:graphicFrame>
      <xdr:nvGraphicFramePr>
        <xdr:cNvPr id="10" name="Chart 11"/>
        <xdr:cNvGraphicFramePr/>
      </xdr:nvGraphicFramePr>
      <xdr:xfrm>
        <a:off x="5917680" y="21498120"/>
        <a:ext cx="4982760" cy="3905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600</xdr:colOff>
      <xdr:row>0</xdr:row>
      <xdr:rowOff>609120</xdr:rowOff>
    </xdr:from>
    <xdr:to>
      <xdr:col>2</xdr:col>
      <xdr:colOff>965880</xdr:colOff>
      <xdr:row>0</xdr:row>
      <xdr:rowOff>1114920</xdr:rowOff>
    </xdr:to>
    <xdr:sp>
      <xdr:nvSpPr>
        <xdr:cNvPr id="11" name="Text Box 216"/>
        <xdr:cNvSpPr/>
      </xdr:nvSpPr>
      <xdr:spPr>
        <a:xfrm>
          <a:off x="1407600" y="609120"/>
          <a:ext cx="3786120" cy="5058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Principled Technologies</a:t>
          </a:r>
          <a:endParaRPr b="0" lang="en-US" sz="1600" spc="-1" strike="noStrike">
            <a:latin typeface="Times New Roman"/>
          </a:endParaRPr>
        </a:p>
        <a:p>
          <a:r>
            <a:rPr b="1" lang="en-US" sz="1200" spc="-1" strike="noStrike">
              <a:solidFill>
                <a:srgbClr val="000000"/>
              </a:solidFill>
              <a:latin typeface="Arial"/>
            </a:rPr>
            <a:t>TCO calculator - power cost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39320</xdr:colOff>
      <xdr:row>0</xdr:row>
      <xdr:rowOff>48960</xdr:rowOff>
    </xdr:from>
    <xdr:to>
      <xdr:col>1</xdr:col>
      <xdr:colOff>1119600</xdr:colOff>
      <xdr:row>0</xdr:row>
      <xdr:rowOff>1105200</xdr:rowOff>
    </xdr:to>
    <xdr:pic>
      <xdr:nvPicPr>
        <xdr:cNvPr id="12" name="Picture 214" descr="PT Logo"/>
        <xdr:cNvPicPr/>
      </xdr:nvPicPr>
      <xdr:blipFill>
        <a:blip r:embed="rId1"/>
        <a:stretch/>
      </xdr:blipFill>
      <xdr:spPr>
        <a:xfrm>
          <a:off x="400320" y="48960"/>
          <a:ext cx="980280" cy="1056240"/>
        </a:xfrm>
        <a:prstGeom prst="rect">
          <a:avLst/>
        </a:prstGeom>
        <a:ln w="0">
          <a:noFill/>
        </a:ln>
      </xdr:spPr>
    </xdr:pic>
    <xdr:clientData/>
  </xdr:twoCellAnchor>
  <xdr:twoCellAnchor editAs="oneCell">
    <xdr:from>
      <xdr:col>0</xdr:col>
      <xdr:colOff>250920</xdr:colOff>
      <xdr:row>57</xdr:row>
      <xdr:rowOff>66960</xdr:rowOff>
    </xdr:from>
    <xdr:to>
      <xdr:col>3</xdr:col>
      <xdr:colOff>333000</xdr:colOff>
      <xdr:row>77</xdr:row>
      <xdr:rowOff>85680</xdr:rowOff>
    </xdr:to>
    <xdr:graphicFrame>
      <xdr:nvGraphicFramePr>
        <xdr:cNvPr id="13" name="Chart 3"/>
        <xdr:cNvGraphicFramePr/>
      </xdr:nvGraphicFramePr>
      <xdr:xfrm>
        <a:off x="250920" y="12659040"/>
        <a:ext cx="527580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7960</xdr:colOff>
      <xdr:row>0</xdr:row>
      <xdr:rowOff>446760</xdr:rowOff>
    </xdr:from>
    <xdr:to>
      <xdr:col>2</xdr:col>
      <xdr:colOff>1106640</xdr:colOff>
      <xdr:row>0</xdr:row>
      <xdr:rowOff>1154520</xdr:rowOff>
    </xdr:to>
    <xdr:sp>
      <xdr:nvSpPr>
        <xdr:cNvPr id="14" name="Text Box 216"/>
        <xdr:cNvSpPr/>
      </xdr:nvSpPr>
      <xdr:spPr>
        <a:xfrm>
          <a:off x="1398960" y="446760"/>
          <a:ext cx="3764160" cy="7077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Principled Technologies</a:t>
          </a:r>
          <a:endParaRPr b="0" lang="en-US" sz="1600" spc="-1" strike="noStrike">
            <a:latin typeface="Times New Roman"/>
          </a:endParaRPr>
        </a:p>
        <a:p>
          <a:r>
            <a:rPr b="1" lang="en-US" sz="1200" spc="-1" strike="noStrike">
              <a:solidFill>
                <a:srgbClr val="000000"/>
              </a:solidFill>
              <a:latin typeface="Arial"/>
            </a:rPr>
            <a:t>TCO calculator - One-time deployment cost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40760</xdr:colOff>
      <xdr:row>0</xdr:row>
      <xdr:rowOff>84960</xdr:rowOff>
    </xdr:from>
    <xdr:to>
      <xdr:col>1</xdr:col>
      <xdr:colOff>1119240</xdr:colOff>
      <xdr:row>0</xdr:row>
      <xdr:rowOff>1144080</xdr:rowOff>
    </xdr:to>
    <xdr:pic>
      <xdr:nvPicPr>
        <xdr:cNvPr id="15" name="Picture 214" descr="PT Logo"/>
        <xdr:cNvPicPr/>
      </xdr:nvPicPr>
      <xdr:blipFill>
        <a:blip r:embed="rId1"/>
        <a:stretch/>
      </xdr:blipFill>
      <xdr:spPr>
        <a:xfrm>
          <a:off x="401760" y="84960"/>
          <a:ext cx="978480" cy="1059120"/>
        </a:xfrm>
        <a:prstGeom prst="rect">
          <a:avLst/>
        </a:prstGeom>
        <a:ln w="0">
          <a:noFill/>
        </a:ln>
      </xdr:spPr>
    </xdr:pic>
    <xdr:clientData/>
  </xdr:twoCellAnchor>
  <xdr:twoCellAnchor editAs="oneCell">
    <xdr:from>
      <xdr:col>1</xdr:col>
      <xdr:colOff>29520</xdr:colOff>
      <xdr:row>67</xdr:row>
      <xdr:rowOff>28440</xdr:rowOff>
    </xdr:from>
    <xdr:to>
      <xdr:col>3</xdr:col>
      <xdr:colOff>484200</xdr:colOff>
      <xdr:row>88</xdr:row>
      <xdr:rowOff>9720</xdr:rowOff>
    </xdr:to>
    <xdr:graphicFrame>
      <xdr:nvGraphicFramePr>
        <xdr:cNvPr id="16" name="Chart 3"/>
        <xdr:cNvGraphicFramePr/>
      </xdr:nvGraphicFramePr>
      <xdr:xfrm>
        <a:off x="290520" y="14353920"/>
        <a:ext cx="5356800" cy="398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6520</xdr:colOff>
      <xdr:row>0</xdr:row>
      <xdr:rowOff>446760</xdr:rowOff>
    </xdr:from>
    <xdr:to>
      <xdr:col>2</xdr:col>
      <xdr:colOff>1107000</xdr:colOff>
      <xdr:row>0</xdr:row>
      <xdr:rowOff>1154520</xdr:rowOff>
    </xdr:to>
    <xdr:sp>
      <xdr:nvSpPr>
        <xdr:cNvPr id="17" name="Text Box 216"/>
        <xdr:cNvSpPr/>
      </xdr:nvSpPr>
      <xdr:spPr>
        <a:xfrm>
          <a:off x="1397520" y="446760"/>
          <a:ext cx="3664800" cy="7077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Principled Technologies</a:t>
          </a:r>
          <a:endParaRPr b="0" lang="en-US" sz="1600" spc="-1" strike="noStrike">
            <a:latin typeface="Times New Roman"/>
          </a:endParaRPr>
        </a:p>
        <a:p>
          <a:r>
            <a:rPr b="1" lang="en-US" sz="1200" spc="-1" strike="noStrike">
              <a:solidFill>
                <a:srgbClr val="000000"/>
              </a:solidFill>
              <a:latin typeface="Arial"/>
            </a:rPr>
            <a:t>TCO calculator - Data center cost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40760</xdr:colOff>
      <xdr:row>0</xdr:row>
      <xdr:rowOff>84960</xdr:rowOff>
    </xdr:from>
    <xdr:to>
      <xdr:col>1</xdr:col>
      <xdr:colOff>1122120</xdr:colOff>
      <xdr:row>0</xdr:row>
      <xdr:rowOff>1144080</xdr:rowOff>
    </xdr:to>
    <xdr:pic>
      <xdr:nvPicPr>
        <xdr:cNvPr id="18" name="Picture 214" descr="PT Logo"/>
        <xdr:cNvPicPr/>
      </xdr:nvPicPr>
      <xdr:blipFill>
        <a:blip r:embed="rId1"/>
        <a:stretch/>
      </xdr:blipFill>
      <xdr:spPr>
        <a:xfrm>
          <a:off x="401760" y="84960"/>
          <a:ext cx="981360" cy="1059120"/>
        </a:xfrm>
        <a:prstGeom prst="rect">
          <a:avLst/>
        </a:prstGeom>
        <a:ln w="0">
          <a:noFill/>
        </a:ln>
      </xdr:spPr>
    </xdr:pic>
    <xdr:clientData/>
  </xdr:twoCellAnchor>
  <xdr:twoCellAnchor editAs="oneCell">
    <xdr:from>
      <xdr:col>1</xdr:col>
      <xdr:colOff>0</xdr:colOff>
      <xdr:row>30</xdr:row>
      <xdr:rowOff>28440</xdr:rowOff>
    </xdr:from>
    <xdr:to>
      <xdr:col>3</xdr:col>
      <xdr:colOff>956520</xdr:colOff>
      <xdr:row>54</xdr:row>
      <xdr:rowOff>57240</xdr:rowOff>
    </xdr:to>
    <xdr:graphicFrame>
      <xdr:nvGraphicFramePr>
        <xdr:cNvPr id="19" name="Chart 5"/>
        <xdr:cNvGraphicFramePr/>
      </xdr:nvGraphicFramePr>
      <xdr:xfrm>
        <a:off x="261000" y="7495920"/>
        <a:ext cx="5757840" cy="460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29320</xdr:colOff>
      <xdr:row>0</xdr:row>
      <xdr:rowOff>612000</xdr:rowOff>
    </xdr:from>
    <xdr:to>
      <xdr:col>2</xdr:col>
      <xdr:colOff>765360</xdr:colOff>
      <xdr:row>0</xdr:row>
      <xdr:rowOff>1112040</xdr:rowOff>
    </xdr:to>
    <xdr:sp>
      <xdr:nvSpPr>
        <xdr:cNvPr id="20" name="Text Box 216"/>
        <xdr:cNvSpPr/>
      </xdr:nvSpPr>
      <xdr:spPr>
        <a:xfrm>
          <a:off x="1390320" y="612000"/>
          <a:ext cx="3330360" cy="500040"/>
        </a:xfrm>
        <a:prstGeom prst="rect">
          <a:avLst/>
        </a:prstGeom>
        <a:solidFill>
          <a:srgbClr val="ffffff"/>
        </a:solidFill>
        <a:ln w="0">
          <a:noFill/>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Principled Technologies</a:t>
          </a:r>
          <a:endParaRPr b="0" lang="en-US" sz="1600" spc="-1" strike="noStrike">
            <a:latin typeface="Times New Roman"/>
          </a:endParaRPr>
        </a:p>
        <a:p>
          <a:r>
            <a:rPr b="1" lang="en-US" sz="1200" spc="-1" strike="noStrike">
              <a:solidFill>
                <a:srgbClr val="000000"/>
              </a:solidFill>
              <a:latin typeface="Arial"/>
            </a:rPr>
            <a:t>TCO calculator - manageability cost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40760</xdr:colOff>
      <xdr:row>0</xdr:row>
      <xdr:rowOff>47880</xdr:rowOff>
    </xdr:from>
    <xdr:to>
      <xdr:col>1</xdr:col>
      <xdr:colOff>1122120</xdr:colOff>
      <xdr:row>0</xdr:row>
      <xdr:rowOff>1106640</xdr:rowOff>
    </xdr:to>
    <xdr:pic>
      <xdr:nvPicPr>
        <xdr:cNvPr id="21" name="Picture 214" descr="PT Logo"/>
        <xdr:cNvPicPr/>
      </xdr:nvPicPr>
      <xdr:blipFill>
        <a:blip r:embed="rId1"/>
        <a:stretch/>
      </xdr:blipFill>
      <xdr:spPr>
        <a:xfrm>
          <a:off x="401760" y="47880"/>
          <a:ext cx="981360" cy="1058760"/>
        </a:xfrm>
        <a:prstGeom prst="rect">
          <a:avLst/>
        </a:prstGeom>
        <a:ln w="0">
          <a:noFill/>
        </a:ln>
      </xdr:spPr>
    </xdr:pic>
    <xdr:clientData/>
  </xdr:twoCellAnchor>
  <xdr:twoCellAnchor editAs="oneCell">
    <xdr:from>
      <xdr:col>1</xdr:col>
      <xdr:colOff>28800</xdr:colOff>
      <xdr:row>55</xdr:row>
      <xdr:rowOff>0</xdr:rowOff>
    </xdr:from>
    <xdr:to>
      <xdr:col>3</xdr:col>
      <xdr:colOff>332640</xdr:colOff>
      <xdr:row>74</xdr:row>
      <xdr:rowOff>133200</xdr:rowOff>
    </xdr:to>
    <xdr:graphicFrame>
      <xdr:nvGraphicFramePr>
        <xdr:cNvPr id="22" name="Chart 3"/>
        <xdr:cNvGraphicFramePr/>
      </xdr:nvGraphicFramePr>
      <xdr:xfrm>
        <a:off x="289800" y="12030120"/>
        <a:ext cx="5105160" cy="37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6680</xdr:colOff>
      <xdr:row>0</xdr:row>
      <xdr:rowOff>579960</xdr:rowOff>
    </xdr:from>
    <xdr:to>
      <xdr:col>2</xdr:col>
      <xdr:colOff>1107000</xdr:colOff>
      <xdr:row>0</xdr:row>
      <xdr:rowOff>1085400</xdr:rowOff>
    </xdr:to>
    <xdr:sp>
      <xdr:nvSpPr>
        <xdr:cNvPr id="23" name="Text Box 216"/>
        <xdr:cNvSpPr/>
      </xdr:nvSpPr>
      <xdr:spPr>
        <a:xfrm>
          <a:off x="1417680" y="579960"/>
          <a:ext cx="3846600" cy="505440"/>
        </a:xfrm>
        <a:prstGeom prst="rect">
          <a:avLst/>
        </a:prstGeom>
        <a:solidFill>
          <a:srgbClr val="ffffff"/>
        </a:solidFill>
        <a:ln w="0">
          <a:noFill/>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Principled Technologies</a:t>
          </a:r>
          <a:endParaRPr b="0" lang="en-US" sz="1600" spc="-1" strike="noStrike">
            <a:latin typeface="Times New Roman"/>
          </a:endParaRPr>
        </a:p>
        <a:p>
          <a:r>
            <a:rPr b="1" lang="en-US" sz="1200" spc="-1" strike="noStrike">
              <a:solidFill>
                <a:srgbClr val="000000"/>
              </a:solidFill>
              <a:latin typeface="Arial"/>
            </a:rPr>
            <a:t>TCO calculator - productivity cost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40760</xdr:colOff>
      <xdr:row>0</xdr:row>
      <xdr:rowOff>47880</xdr:rowOff>
    </xdr:from>
    <xdr:to>
      <xdr:col>1</xdr:col>
      <xdr:colOff>1122480</xdr:colOff>
      <xdr:row>0</xdr:row>
      <xdr:rowOff>1106640</xdr:rowOff>
    </xdr:to>
    <xdr:pic>
      <xdr:nvPicPr>
        <xdr:cNvPr id="24" name="Picture 214" descr="PT Logo"/>
        <xdr:cNvPicPr/>
      </xdr:nvPicPr>
      <xdr:blipFill>
        <a:blip r:embed="rId1"/>
        <a:stretch/>
      </xdr:blipFill>
      <xdr:spPr>
        <a:xfrm>
          <a:off x="401760" y="47880"/>
          <a:ext cx="981720" cy="1058760"/>
        </a:xfrm>
        <a:prstGeom prst="rect">
          <a:avLst/>
        </a:prstGeom>
        <a:ln w="0">
          <a:noFill/>
        </a:ln>
      </xdr:spPr>
    </xdr:pic>
    <xdr:clientData/>
  </xdr:twoCellAnchor>
  <xdr:twoCellAnchor editAs="oneCell">
    <xdr:from>
      <xdr:col>0</xdr:col>
      <xdr:colOff>210600</xdr:colOff>
      <xdr:row>18</xdr:row>
      <xdr:rowOff>75960</xdr:rowOff>
    </xdr:from>
    <xdr:to>
      <xdr:col>3</xdr:col>
      <xdr:colOff>232200</xdr:colOff>
      <xdr:row>39</xdr:row>
      <xdr:rowOff>66960</xdr:rowOff>
    </xdr:to>
    <xdr:graphicFrame>
      <xdr:nvGraphicFramePr>
        <xdr:cNvPr id="25" name="Chart 4"/>
        <xdr:cNvGraphicFramePr/>
      </xdr:nvGraphicFramePr>
      <xdr:xfrm>
        <a:off x="210600" y="5667120"/>
        <a:ext cx="5285880" cy="399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8000</xdr:colOff>
      <xdr:row>0</xdr:row>
      <xdr:rowOff>627840</xdr:rowOff>
    </xdr:from>
    <xdr:to>
      <xdr:col>2</xdr:col>
      <xdr:colOff>715320</xdr:colOff>
      <xdr:row>0</xdr:row>
      <xdr:rowOff>1112040</xdr:rowOff>
    </xdr:to>
    <xdr:sp>
      <xdr:nvSpPr>
        <xdr:cNvPr id="26" name="Text Box 216"/>
        <xdr:cNvSpPr/>
      </xdr:nvSpPr>
      <xdr:spPr>
        <a:xfrm>
          <a:off x="1629000" y="627840"/>
          <a:ext cx="3304080" cy="4842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Principled Technologies</a:t>
          </a:r>
          <a:endParaRPr b="0" lang="en-US" sz="1600" spc="-1" strike="noStrike">
            <a:latin typeface="Times New Roman"/>
          </a:endParaRPr>
        </a:p>
        <a:p>
          <a:r>
            <a:rPr b="1" lang="en-US" sz="1200" spc="-1" strike="noStrike">
              <a:solidFill>
                <a:srgbClr val="000000"/>
              </a:solidFill>
              <a:latin typeface="Arial"/>
            </a:rPr>
            <a:t>TCO calculator - assumption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32280</xdr:colOff>
      <xdr:row>0</xdr:row>
      <xdr:rowOff>47880</xdr:rowOff>
    </xdr:from>
    <xdr:to>
      <xdr:col>1</xdr:col>
      <xdr:colOff>1313640</xdr:colOff>
      <xdr:row>0</xdr:row>
      <xdr:rowOff>1106640</xdr:rowOff>
    </xdr:to>
    <xdr:pic>
      <xdr:nvPicPr>
        <xdr:cNvPr id="27" name="Picture 214" descr="PT Logo"/>
        <xdr:cNvPicPr/>
      </xdr:nvPicPr>
      <xdr:blipFill>
        <a:blip r:embed="rId1"/>
        <a:stretch/>
      </xdr:blipFill>
      <xdr:spPr>
        <a:xfrm>
          <a:off x="593280" y="47880"/>
          <a:ext cx="981360" cy="1058760"/>
        </a:xfrm>
        <a:prstGeom prst="rect">
          <a:avLst/>
        </a:prstGeom>
        <a:ln w="0">
          <a:noFill/>
        </a:ln>
      </xdr:spPr>
    </xdr:pic>
    <xdr:clientData/>
  </xdr:twoCellAnchor>
  <xdr:twoCellAnchor editAs="oneCell">
    <xdr:from>
      <xdr:col>2</xdr:col>
      <xdr:colOff>50760</xdr:colOff>
      <xdr:row>1</xdr:row>
      <xdr:rowOff>0</xdr:rowOff>
    </xdr:from>
    <xdr:to>
      <xdr:col>2</xdr:col>
      <xdr:colOff>1067760</xdr:colOff>
      <xdr:row>1</xdr:row>
      <xdr:rowOff>504000</xdr:rowOff>
    </xdr:to>
    <xdr:sp>
      <xdr:nvSpPr>
        <xdr:cNvPr id="28" name="Bevel 5"/>
        <xdr:cNvSpPr/>
      </xdr:nvSpPr>
      <xdr:spPr>
        <a:xfrm>
          <a:off x="4268520" y="1362240"/>
          <a:ext cx="1017000" cy="504000"/>
        </a:xfrm>
        <a:prstGeom prst="bevel">
          <a:avLst>
            <a:gd name="adj" fmla="val 12500"/>
          </a:avLst>
        </a:prstGeom>
        <a:solidFill>
          <a:srgbClr val="17375e"/>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ffffff"/>
              </a:solidFill>
              <a:latin typeface="Calibri"/>
            </a:rPr>
            <a:t>Restore defaults</a:t>
          </a:r>
          <a:endParaRPr b="0" lang="en-US" sz="1000" spc="-1" strike="noStrike">
            <a:latin typeface="Times New Roman"/>
          </a:endParaRPr>
        </a:p>
      </xdr:txBody>
    </xdr:sp>
    <xdr:clientData/>
  </xdr:twoCellAnchor>
  <xdr:twoCellAnchor editAs="oneCell">
    <xdr:from>
      <xdr:col>3</xdr:col>
      <xdr:colOff>50760</xdr:colOff>
      <xdr:row>1</xdr:row>
      <xdr:rowOff>9720</xdr:rowOff>
    </xdr:from>
    <xdr:to>
      <xdr:col>3</xdr:col>
      <xdr:colOff>1068120</xdr:colOff>
      <xdr:row>1</xdr:row>
      <xdr:rowOff>514080</xdr:rowOff>
    </xdr:to>
    <xdr:sp>
      <xdr:nvSpPr>
        <xdr:cNvPr id="29" name="Bevel 6"/>
        <xdr:cNvSpPr/>
      </xdr:nvSpPr>
      <xdr:spPr>
        <a:xfrm>
          <a:off x="5375160" y="1371960"/>
          <a:ext cx="1017360" cy="504360"/>
        </a:xfrm>
        <a:prstGeom prst="bevel">
          <a:avLst>
            <a:gd name="adj" fmla="val 12500"/>
          </a:avLst>
        </a:prstGeom>
        <a:solidFill>
          <a:srgbClr val="17375e"/>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ffffff"/>
              </a:solidFill>
              <a:latin typeface="Calibri"/>
            </a:rPr>
            <a:t>Restore defaults</a:t>
          </a:r>
          <a:endParaRPr b="0" lang="en-US" sz="1000" spc="-1" strike="noStrike">
            <a:latin typeface="Times New Roman"/>
          </a:endParaRPr>
        </a:p>
      </xdr:txBody>
    </xdr:sp>
    <xdr:clientData/>
  </xdr:twoCellAnchor>
  <xdr:twoCellAnchor editAs="oneCell">
    <xdr:from>
      <xdr:col>4</xdr:col>
      <xdr:colOff>50760</xdr:colOff>
      <xdr:row>1</xdr:row>
      <xdr:rowOff>0</xdr:rowOff>
    </xdr:from>
    <xdr:to>
      <xdr:col>4</xdr:col>
      <xdr:colOff>1067760</xdr:colOff>
      <xdr:row>1</xdr:row>
      <xdr:rowOff>504000</xdr:rowOff>
    </xdr:to>
    <xdr:sp>
      <xdr:nvSpPr>
        <xdr:cNvPr id="30" name="Bevel 7"/>
        <xdr:cNvSpPr/>
      </xdr:nvSpPr>
      <xdr:spPr>
        <a:xfrm>
          <a:off x="6482160" y="1362240"/>
          <a:ext cx="1017000" cy="504000"/>
        </a:xfrm>
        <a:prstGeom prst="bevel">
          <a:avLst>
            <a:gd name="adj" fmla="val 12500"/>
          </a:avLst>
        </a:prstGeom>
        <a:solidFill>
          <a:srgbClr val="17375e"/>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ffffff"/>
              </a:solidFill>
              <a:latin typeface="Calibri"/>
            </a:rPr>
            <a:t>Restore defaults</a:t>
          </a:r>
          <a:endParaRPr b="0" lang="en-US" sz="1000" spc="-1" strike="noStrike">
            <a:latin typeface="Times New Roman"/>
          </a:endParaRPr>
        </a:p>
      </xdr:txBody>
    </xdr:sp>
    <xdr:clientData/>
  </xdr:twoCellAnchor>
  <xdr:twoCellAnchor editAs="oneCell">
    <xdr:from>
      <xdr:col>5</xdr:col>
      <xdr:colOff>50760</xdr:colOff>
      <xdr:row>1</xdr:row>
      <xdr:rowOff>0</xdr:rowOff>
    </xdr:from>
    <xdr:to>
      <xdr:col>5</xdr:col>
      <xdr:colOff>1067760</xdr:colOff>
      <xdr:row>1</xdr:row>
      <xdr:rowOff>504000</xdr:rowOff>
    </xdr:to>
    <xdr:sp>
      <xdr:nvSpPr>
        <xdr:cNvPr id="31" name="Bevel 8"/>
        <xdr:cNvSpPr/>
      </xdr:nvSpPr>
      <xdr:spPr>
        <a:xfrm>
          <a:off x="7588800" y="1362240"/>
          <a:ext cx="1017000" cy="504000"/>
        </a:xfrm>
        <a:prstGeom prst="bevel">
          <a:avLst>
            <a:gd name="adj" fmla="val 12500"/>
          </a:avLst>
        </a:prstGeom>
        <a:solidFill>
          <a:srgbClr val="17375e"/>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ffffff"/>
              </a:solidFill>
              <a:latin typeface="Calibri"/>
            </a:rPr>
            <a:t>Restore defaults</a:t>
          </a:r>
          <a:endParaRPr b="0" lang="en-US" sz="1000" spc="-1" strike="noStrike">
            <a:latin typeface="Times New Roman"/>
          </a:endParaRPr>
        </a:p>
      </xdr:txBody>
    </xdr:sp>
    <xdr:clientData/>
  </xdr:twoCellAnchor>
  <xdr:twoCellAnchor editAs="oneCell">
    <xdr:from>
      <xdr:col>6</xdr:col>
      <xdr:colOff>50760</xdr:colOff>
      <xdr:row>1</xdr:row>
      <xdr:rowOff>0</xdr:rowOff>
    </xdr:from>
    <xdr:to>
      <xdr:col>6</xdr:col>
      <xdr:colOff>1067760</xdr:colOff>
      <xdr:row>1</xdr:row>
      <xdr:rowOff>504000</xdr:rowOff>
    </xdr:to>
    <xdr:sp>
      <xdr:nvSpPr>
        <xdr:cNvPr id="32" name="Bevel 9"/>
        <xdr:cNvSpPr/>
      </xdr:nvSpPr>
      <xdr:spPr>
        <a:xfrm>
          <a:off x="8695800" y="1362240"/>
          <a:ext cx="1017000" cy="504000"/>
        </a:xfrm>
        <a:prstGeom prst="bevel">
          <a:avLst>
            <a:gd name="adj" fmla="val 12500"/>
          </a:avLst>
        </a:prstGeom>
        <a:solidFill>
          <a:srgbClr val="17375e"/>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ffffff"/>
              </a:solidFill>
              <a:latin typeface="Calibri"/>
            </a:rPr>
            <a:t>Restore defaults</a:t>
          </a:r>
          <a:endParaRPr b="0" lang="en-US" sz="1000" spc="-1" strike="noStrike">
            <a:latin typeface="Times New Roman"/>
          </a:endParaRPr>
        </a:p>
      </xdr:txBody>
    </xdr:sp>
    <xdr:clientData/>
  </xdr:twoCellAnchor>
  <xdr:twoCellAnchor editAs="oneCell">
    <xdr:from>
      <xdr:col>7</xdr:col>
      <xdr:colOff>39960</xdr:colOff>
      <xdr:row>1</xdr:row>
      <xdr:rowOff>0</xdr:rowOff>
    </xdr:from>
    <xdr:to>
      <xdr:col>7</xdr:col>
      <xdr:colOff>1056960</xdr:colOff>
      <xdr:row>1</xdr:row>
      <xdr:rowOff>504000</xdr:rowOff>
    </xdr:to>
    <xdr:sp>
      <xdr:nvSpPr>
        <xdr:cNvPr id="33" name="Bevel 11"/>
        <xdr:cNvSpPr/>
      </xdr:nvSpPr>
      <xdr:spPr>
        <a:xfrm>
          <a:off x="9791640" y="1362240"/>
          <a:ext cx="1017000" cy="504000"/>
        </a:xfrm>
        <a:prstGeom prst="bevel">
          <a:avLst>
            <a:gd name="adj" fmla="val 12500"/>
          </a:avLst>
        </a:prstGeom>
        <a:solidFill>
          <a:srgbClr val="17375e"/>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ffffff"/>
              </a:solidFill>
              <a:latin typeface="Calibri"/>
            </a:rPr>
            <a:t>Restore defaults</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7640</xdr:colOff>
      <xdr:row>0</xdr:row>
      <xdr:rowOff>630000</xdr:rowOff>
    </xdr:from>
    <xdr:to>
      <xdr:col>2</xdr:col>
      <xdr:colOff>715320</xdr:colOff>
      <xdr:row>0</xdr:row>
      <xdr:rowOff>1111680</xdr:rowOff>
    </xdr:to>
    <xdr:sp>
      <xdr:nvSpPr>
        <xdr:cNvPr id="34" name="Text Box 216"/>
        <xdr:cNvSpPr/>
      </xdr:nvSpPr>
      <xdr:spPr>
        <a:xfrm>
          <a:off x="1537920" y="630000"/>
          <a:ext cx="3304440" cy="4816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Principled Technologies</a:t>
          </a:r>
          <a:endParaRPr b="0" lang="en-US" sz="1600" spc="-1" strike="noStrike">
            <a:latin typeface="Times New Roman"/>
          </a:endParaRPr>
        </a:p>
        <a:p>
          <a:r>
            <a:rPr b="1" lang="en-US" sz="1200" spc="-1" strike="noStrike">
              <a:solidFill>
                <a:srgbClr val="000000"/>
              </a:solidFill>
              <a:latin typeface="Arial"/>
            </a:rPr>
            <a:t>TCO calculator - assumption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32280</xdr:colOff>
      <xdr:row>0</xdr:row>
      <xdr:rowOff>49320</xdr:rowOff>
    </xdr:from>
    <xdr:to>
      <xdr:col>1</xdr:col>
      <xdr:colOff>1313640</xdr:colOff>
      <xdr:row>0</xdr:row>
      <xdr:rowOff>1105560</xdr:rowOff>
    </xdr:to>
    <xdr:pic>
      <xdr:nvPicPr>
        <xdr:cNvPr id="35" name="Picture 214" descr="PT Logo"/>
        <xdr:cNvPicPr/>
      </xdr:nvPicPr>
      <xdr:blipFill>
        <a:blip r:embed="rId1"/>
        <a:stretch/>
      </xdr:blipFill>
      <xdr:spPr>
        <a:xfrm>
          <a:off x="502560" y="49320"/>
          <a:ext cx="981360" cy="105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54.28"/>
    <col collapsed="false" customWidth="true" hidden="false" outlineLevel="0" max="8" min="3" style="1" width="15.7"/>
    <col collapsed="false" customWidth="true" hidden="false" outlineLevel="0" max="9" min="9" style="1" width="17.56"/>
    <col collapsed="false" customWidth="false" hidden="false" outlineLevel="0" max="257" min="10" style="2" width="9.14"/>
  </cols>
  <sheetData>
    <row r="1" customFormat="false" ht="133.5" hidden="false" customHeight="true" outlineLevel="0" collapsed="false">
      <c r="B1" s="3"/>
      <c r="C1" s="3"/>
      <c r="D1" s="4"/>
      <c r="E1" s="4"/>
      <c r="F1" s="4"/>
      <c r="G1" s="4"/>
      <c r="H1" s="4"/>
    </row>
    <row r="2" customFormat="false" ht="15" hidden="false" customHeight="false" outlineLevel="0" collapsed="false">
      <c r="B2" s="5" t="s">
        <v>0</v>
      </c>
      <c r="C2" s="5"/>
      <c r="D2" s="6"/>
      <c r="E2" s="6"/>
      <c r="F2" s="6"/>
      <c r="G2" s="6"/>
      <c r="H2" s="7"/>
      <c r="I2" s="8"/>
    </row>
    <row r="3" s="14" customFormat="true" ht="45" hidden="false" customHeight="false" outlineLevel="0" collapsed="false">
      <c r="A3" s="9"/>
      <c r="B3" s="10" t="s">
        <v>1</v>
      </c>
      <c r="C3" s="11" t="s">
        <v>2</v>
      </c>
      <c r="D3" s="11" t="s">
        <v>3</v>
      </c>
      <c r="E3" s="11" t="s">
        <v>4</v>
      </c>
      <c r="F3" s="11" t="s">
        <v>5</v>
      </c>
      <c r="G3" s="11" t="s">
        <v>6</v>
      </c>
      <c r="H3" s="11" t="s">
        <v>7</v>
      </c>
      <c r="I3" s="12"/>
      <c r="J3" s="13"/>
      <c r="K3" s="13"/>
      <c r="L3" s="13"/>
    </row>
    <row r="4" customFormat="false" ht="15" hidden="false" customHeight="false" outlineLevel="0" collapsed="false">
      <c r="B4" s="5" t="s">
        <v>8</v>
      </c>
      <c r="C4" s="15" t="n">
        <f aca="false">ROUND(C5/TPS_num_clients,0)</f>
        <v>1370</v>
      </c>
      <c r="D4" s="15" t="n">
        <f aca="false">ROUND(D5/TMR_num_clients,0)</f>
        <v>1025</v>
      </c>
      <c r="E4" s="15" t="n">
        <f aca="false">ROUND(E5/VHD_num_clients,0)</f>
        <v>1419</v>
      </c>
      <c r="F4" s="15" t="n">
        <f aca="false">ROUND(F5/OSS_num_clients,0)</f>
        <v>898</v>
      </c>
      <c r="G4" s="15" t="n">
        <f aca="false">ROUND(G5/BPC_num_clients,0)</f>
        <v>2254</v>
      </c>
      <c r="H4" s="15" t="n">
        <f aca="false">ROUND(H5/AS_num_clients,0)</f>
        <v>774</v>
      </c>
      <c r="I4" s="8"/>
      <c r="J4" s="13"/>
      <c r="K4" s="13"/>
      <c r="L4" s="13"/>
    </row>
    <row r="5" customFormat="false" ht="15" hidden="false" customHeight="false" outlineLevel="0" collapsed="false">
      <c r="B5" s="5" t="s">
        <v>9</v>
      </c>
      <c r="C5" s="15" t="n">
        <f aca="false">C35</f>
        <v>13695107</v>
      </c>
      <c r="D5" s="15" t="n">
        <f aca="false">D35</f>
        <v>10247219</v>
      </c>
      <c r="E5" s="15" t="n">
        <f aca="false">E35</f>
        <v>14187879</v>
      </c>
      <c r="F5" s="15" t="n">
        <f aca="false">F35</f>
        <v>8979778</v>
      </c>
      <c r="G5" s="15" t="n">
        <f aca="false">G35</f>
        <v>22541474</v>
      </c>
      <c r="H5" s="15" t="n">
        <f aca="false">H35</f>
        <v>7740415</v>
      </c>
      <c r="I5" s="8"/>
      <c r="J5" s="13"/>
      <c r="K5" s="13"/>
      <c r="L5" s="13"/>
    </row>
    <row r="6" customFormat="false" ht="15" hidden="false" customHeight="false" outlineLevel="0" collapsed="false">
      <c r="B6" s="10" t="s">
        <v>10</v>
      </c>
      <c r="C6" s="15" t="n">
        <f aca="false">ROUND(C7/TPS_num_clients,0)</f>
        <v>5478</v>
      </c>
      <c r="D6" s="15" t="n">
        <f aca="false">ROUND(D7/TMR_num_clients,0)</f>
        <v>4099</v>
      </c>
      <c r="E6" s="15" t="n">
        <f aca="false">ROUND(E7/VHD_num_clients,0)</f>
        <v>5675</v>
      </c>
      <c r="F6" s="15" t="n">
        <f aca="false">ROUND(F7/OSS_num_clients,0)</f>
        <v>3592</v>
      </c>
      <c r="G6" s="15" t="n">
        <f aca="false">ROUND(G7/BPC_num_clients,0)</f>
        <v>9017</v>
      </c>
      <c r="H6" s="15" t="n">
        <f aca="false">ROUND(H7/AS_num_clients,0)</f>
        <v>3096</v>
      </c>
      <c r="I6" s="8"/>
      <c r="J6" s="13"/>
      <c r="K6" s="13"/>
      <c r="L6" s="13"/>
    </row>
    <row r="7" customFormat="false" ht="15" hidden="false" customHeight="false" outlineLevel="0" collapsed="false">
      <c r="B7" s="10" t="s">
        <v>11</v>
      </c>
      <c r="C7" s="16" t="n">
        <f aca="false">C42</f>
        <v>54780427.54</v>
      </c>
      <c r="D7" s="16" t="n">
        <f aca="false">D42</f>
        <v>40988877</v>
      </c>
      <c r="E7" s="16" t="n">
        <f aca="false">E42</f>
        <v>56751516.36</v>
      </c>
      <c r="F7" s="16" t="n">
        <f aca="false">F42</f>
        <v>35919112.18</v>
      </c>
      <c r="G7" s="16" t="n">
        <f aca="false">G42</f>
        <v>90165894.36</v>
      </c>
      <c r="H7" s="16" t="n">
        <f aca="false">H42</f>
        <v>30961659.18</v>
      </c>
      <c r="I7" s="8"/>
      <c r="J7" s="13"/>
      <c r="K7" s="13"/>
      <c r="L7" s="13"/>
    </row>
    <row r="8" customFormat="false" ht="15" hidden="false" customHeight="false" outlineLevel="0" collapsed="false">
      <c r="D8" s="17"/>
      <c r="E8" s="17"/>
      <c r="F8" s="17"/>
      <c r="H8" s="17"/>
      <c r="I8" s="8"/>
      <c r="J8" s="13"/>
      <c r="K8" s="13"/>
      <c r="L8" s="13"/>
    </row>
    <row r="9" customFormat="false" ht="15" hidden="false" customHeight="false" outlineLevel="0" collapsed="false">
      <c r="B9" s="5" t="s">
        <v>12</v>
      </c>
      <c r="C9" s="5"/>
      <c r="D9" s="6"/>
      <c r="E9" s="6"/>
      <c r="F9" s="6"/>
      <c r="G9" s="6"/>
      <c r="H9" s="7"/>
      <c r="I9" s="8"/>
      <c r="J9" s="13"/>
      <c r="K9" s="13"/>
      <c r="L9" s="13"/>
    </row>
    <row r="10" customFormat="false" ht="45" hidden="false" customHeight="false" outlineLevel="0" collapsed="false">
      <c r="B10" s="10" t="s">
        <v>1</v>
      </c>
      <c r="C10" s="11" t="s">
        <v>13</v>
      </c>
      <c r="D10" s="11" t="s">
        <v>3</v>
      </c>
      <c r="E10" s="11" t="s">
        <v>14</v>
      </c>
      <c r="F10" s="11" t="s">
        <v>5</v>
      </c>
      <c r="G10" s="11" t="s">
        <v>6</v>
      </c>
      <c r="H10" s="11" t="s">
        <v>7</v>
      </c>
      <c r="I10" s="8"/>
      <c r="J10" s="13"/>
      <c r="K10" s="13"/>
      <c r="L10" s="13"/>
    </row>
    <row r="11" customFormat="false" ht="15" hidden="false" customHeight="false" outlineLevel="0" collapsed="false">
      <c r="B11" s="5" t="s">
        <v>8</v>
      </c>
      <c r="C11" s="15" t="n">
        <f aca="false">ROUND(C12/TPS_num_clients,0)</f>
        <v>826</v>
      </c>
      <c r="D11" s="15" t="n">
        <f aca="false">ROUND(D12/TMR_num_clients,0)</f>
        <v>1025</v>
      </c>
      <c r="E11" s="15" t="n">
        <f aca="false">ROUND(E12/VHD_num_clients,0)</f>
        <v>836</v>
      </c>
      <c r="F11" s="15" t="n">
        <f aca="false">ROUND(F12/OSS_num_clients,0)</f>
        <v>771</v>
      </c>
      <c r="G11" s="15" t="n">
        <f aca="false">ROUND(G12/BPC_num_clients,0)</f>
        <v>975</v>
      </c>
      <c r="H11" s="15" t="n">
        <f aca="false">ROUND(H12/AS_num_clients,0)</f>
        <v>774</v>
      </c>
      <c r="I11" s="8"/>
      <c r="J11" s="13"/>
      <c r="K11" s="13"/>
      <c r="L11" s="13"/>
    </row>
    <row r="12" customFormat="false" ht="15" hidden="false" customHeight="false" outlineLevel="0" collapsed="false">
      <c r="B12" s="5" t="s">
        <v>9</v>
      </c>
      <c r="C12" s="15" t="n">
        <f aca="false">SUM(C31:C33)</f>
        <v>8256107</v>
      </c>
      <c r="D12" s="15" t="n">
        <f aca="false">SUM(D31:D33)</f>
        <v>10247219</v>
      </c>
      <c r="E12" s="15" t="n">
        <f aca="false">SUM(E31:E33)</f>
        <v>8356879</v>
      </c>
      <c r="F12" s="15" t="n">
        <f aca="false">SUM(F31:F33)</f>
        <v>7705778</v>
      </c>
      <c r="G12" s="15" t="n">
        <f aca="false">SUM(G31:G33)</f>
        <v>9752474</v>
      </c>
      <c r="H12" s="15" t="n">
        <f aca="false">SUM(H31:H33)</f>
        <v>7740415</v>
      </c>
      <c r="I12" s="8"/>
      <c r="J12" s="13"/>
      <c r="K12" s="13"/>
      <c r="L12" s="13"/>
    </row>
    <row r="13" customFormat="false" ht="15" hidden="false" customHeight="false" outlineLevel="0" collapsed="false">
      <c r="B13" s="10" t="s">
        <v>10</v>
      </c>
      <c r="C13" s="15" t="n">
        <f aca="false">ROUND(C14/TPS_num_clients,0)</f>
        <v>3302</v>
      </c>
      <c r="D13" s="15" t="n">
        <f aca="false">ROUND(D14/TMR_num_clients,0)</f>
        <v>4099</v>
      </c>
      <c r="E13" s="15" t="n">
        <f aca="false">ROUND(E14/VHD_num_clients,0)</f>
        <v>3343</v>
      </c>
      <c r="F13" s="15" t="n">
        <f aca="false">ROUND(F14/OSS_num_clients,0)</f>
        <v>3082</v>
      </c>
      <c r="G13" s="15" t="n">
        <f aca="false">ROUND(G14/BPC_num_clients,0)</f>
        <v>3901</v>
      </c>
      <c r="H13" s="15" t="n">
        <f aca="false">ROUND(H14/AS_num_clients,0)</f>
        <v>3096</v>
      </c>
      <c r="I13" s="8"/>
      <c r="J13" s="13"/>
      <c r="K13" s="13"/>
      <c r="L13" s="13"/>
    </row>
    <row r="14" customFormat="false" ht="15" hidden="false" customHeight="false" outlineLevel="0" collapsed="false">
      <c r="B14" s="10" t="s">
        <v>11</v>
      </c>
      <c r="C14" s="16" t="n">
        <f aca="false">SUM(C38:C40)</f>
        <v>33024427.54</v>
      </c>
      <c r="D14" s="16" t="n">
        <f aca="false">SUM(D38:D40)</f>
        <v>40988877</v>
      </c>
      <c r="E14" s="16" t="n">
        <f aca="false">SUM(E38:E40)</f>
        <v>33427516.36</v>
      </c>
      <c r="F14" s="16" t="n">
        <f aca="false">SUM(F38:F40)</f>
        <v>30823112.18</v>
      </c>
      <c r="G14" s="16" t="n">
        <f aca="false">SUM(G38:G40)</f>
        <v>39009894.36</v>
      </c>
      <c r="H14" s="16" t="n">
        <f aca="false">SUM(H38:H40)</f>
        <v>30961659.18</v>
      </c>
      <c r="I14" s="8"/>
      <c r="J14" s="13"/>
      <c r="K14" s="13"/>
      <c r="L14" s="13"/>
    </row>
    <row r="15" customFormat="false" ht="15" hidden="false" customHeight="false" outlineLevel="0" collapsed="false">
      <c r="D15" s="17"/>
      <c r="E15" s="17"/>
      <c r="F15" s="17"/>
      <c r="H15" s="17"/>
      <c r="I15" s="8"/>
      <c r="J15" s="13"/>
      <c r="K15" s="13"/>
      <c r="L15" s="13"/>
    </row>
    <row r="16" customFormat="false" ht="15" hidden="false" customHeight="false" outlineLevel="0" collapsed="false">
      <c r="B16" s="18" t="s">
        <v>15</v>
      </c>
      <c r="C16" s="18"/>
      <c r="D16" s="19"/>
      <c r="E16" s="19"/>
      <c r="F16" s="19"/>
      <c r="G16" s="19"/>
      <c r="H16" s="19"/>
      <c r="I16" s="8"/>
      <c r="J16" s="13"/>
      <c r="K16" s="13"/>
      <c r="L16" s="13"/>
    </row>
    <row r="17" customFormat="false" ht="15" hidden="false" customHeight="true" outlineLevel="0" collapsed="false">
      <c r="B17" s="20" t="s">
        <v>16</v>
      </c>
      <c r="C17" s="21" t="n">
        <v>10000</v>
      </c>
      <c r="D17" s="22" t="n">
        <v>10000</v>
      </c>
      <c r="E17" s="21" t="n">
        <v>10000</v>
      </c>
      <c r="F17" s="21" t="n">
        <v>10000</v>
      </c>
      <c r="G17" s="21" t="n">
        <v>10000</v>
      </c>
      <c r="H17" s="21" t="n">
        <v>10000</v>
      </c>
      <c r="I17" s="8"/>
      <c r="J17" s="13"/>
      <c r="K17" s="13"/>
      <c r="L17" s="13"/>
    </row>
    <row r="18" customFormat="false" ht="15" hidden="false" customHeight="false" outlineLevel="0" collapsed="false">
      <c r="B18" s="20" t="s">
        <v>17</v>
      </c>
      <c r="C18" s="23" t="n">
        <v>4</v>
      </c>
      <c r="D18" s="23" t="n">
        <v>4</v>
      </c>
      <c r="E18" s="23" t="n">
        <v>4</v>
      </c>
      <c r="F18" s="23" t="n">
        <v>4</v>
      </c>
      <c r="G18" s="23" t="n">
        <v>4</v>
      </c>
      <c r="H18" s="23" t="n">
        <v>4</v>
      </c>
      <c r="I18" s="8"/>
    </row>
    <row r="19" customFormat="false" ht="15" hidden="false" customHeight="false" outlineLevel="0" collapsed="false">
      <c r="B19" s="20" t="s">
        <v>18</v>
      </c>
      <c r="C19" s="23" t="n">
        <v>120</v>
      </c>
      <c r="D19" s="23" t="n">
        <v>120</v>
      </c>
      <c r="E19" s="23" t="n">
        <v>120</v>
      </c>
      <c r="F19" s="23" t="n">
        <v>120</v>
      </c>
      <c r="G19" s="23" t="n">
        <v>120</v>
      </c>
      <c r="H19" s="23" t="n">
        <v>120</v>
      </c>
      <c r="I19" s="8"/>
    </row>
    <row r="20" customFormat="false" ht="15" hidden="false" customHeight="false" outlineLevel="0" collapsed="false">
      <c r="B20" s="24" t="s">
        <v>19</v>
      </c>
      <c r="C20" s="25" t="n">
        <v>57</v>
      </c>
      <c r="D20" s="26" t="s">
        <v>20</v>
      </c>
      <c r="E20" s="27" t="s">
        <v>21</v>
      </c>
      <c r="F20" s="28" t="n">
        <v>153</v>
      </c>
      <c r="G20" s="29" t="s">
        <v>20</v>
      </c>
      <c r="H20" s="26" t="n">
        <v>399</v>
      </c>
      <c r="I20" s="30"/>
    </row>
    <row r="21" customFormat="false" ht="15" hidden="false" customHeight="true" outlineLevel="0" collapsed="false">
      <c r="A21" s="2"/>
      <c r="B21" s="31" t="s">
        <v>22</v>
      </c>
      <c r="C21" s="26" t="n">
        <v>3.25</v>
      </c>
      <c r="D21" s="26" t="n">
        <v>0</v>
      </c>
      <c r="E21" s="26" t="s">
        <v>23</v>
      </c>
      <c r="F21" s="26" t="n">
        <v>0.75</v>
      </c>
      <c r="G21" s="26" t="n">
        <v>7.7</v>
      </c>
      <c r="H21" s="26" t="n">
        <v>0</v>
      </c>
      <c r="I21" s="30"/>
    </row>
    <row r="22" customFormat="false" ht="15" hidden="false" customHeight="false" outlineLevel="0" collapsed="false">
      <c r="I22" s="32"/>
    </row>
    <row r="23" customFormat="false" ht="39" hidden="false" customHeight="false" outlineLevel="0" collapsed="false">
      <c r="B23" s="18" t="s">
        <v>24</v>
      </c>
      <c r="C23" s="19"/>
      <c r="D23" s="19"/>
      <c r="E23" s="19"/>
      <c r="F23" s="19"/>
      <c r="G23" s="33"/>
      <c r="H23" s="19"/>
      <c r="I23" s="32"/>
    </row>
    <row r="24" customFormat="false" ht="15" hidden="false" customHeight="true" outlineLevel="0" collapsed="false">
      <c r="B24" s="20" t="s">
        <v>16</v>
      </c>
      <c r="C24" s="34" t="n">
        <v>10000</v>
      </c>
      <c r="D24" s="34" t="n">
        <v>10000</v>
      </c>
      <c r="E24" s="34" t="n">
        <v>10000</v>
      </c>
      <c r="F24" s="34" t="n">
        <v>10000</v>
      </c>
      <c r="G24" s="34" t="n">
        <v>10000</v>
      </c>
      <c r="H24" s="34" t="n">
        <v>10000</v>
      </c>
      <c r="I24" s="32"/>
    </row>
    <row r="25" customFormat="false" ht="15" hidden="false" customHeight="false" outlineLevel="0" collapsed="false">
      <c r="B25" s="20" t="s">
        <v>17</v>
      </c>
      <c r="C25" s="35" t="n">
        <v>4</v>
      </c>
      <c r="D25" s="35" t="n">
        <v>4</v>
      </c>
      <c r="E25" s="35" t="n">
        <v>4</v>
      </c>
      <c r="F25" s="35" t="n">
        <v>4</v>
      </c>
      <c r="G25" s="35" t="n">
        <v>4</v>
      </c>
      <c r="H25" s="35" t="n">
        <v>4</v>
      </c>
      <c r="I25" s="32"/>
    </row>
    <row r="26" customFormat="false" ht="15" hidden="false" customHeight="false" outlineLevel="0" collapsed="false">
      <c r="B26" s="20" t="s">
        <v>18</v>
      </c>
      <c r="C26" s="35" t="n">
        <v>120</v>
      </c>
      <c r="D26" s="35" t="n">
        <v>120</v>
      </c>
      <c r="E26" s="35" t="n">
        <v>120</v>
      </c>
      <c r="F26" s="35" t="n">
        <v>120</v>
      </c>
      <c r="G26" s="35" t="n">
        <v>120</v>
      </c>
      <c r="H26" s="35" t="n">
        <v>120</v>
      </c>
      <c r="I26" s="32"/>
    </row>
    <row r="27" customFormat="false" ht="15" hidden="false" customHeight="false" outlineLevel="0" collapsed="false">
      <c r="B27" s="24" t="s">
        <v>19</v>
      </c>
      <c r="C27" s="36" t="n">
        <v>57</v>
      </c>
      <c r="D27" s="37" t="s">
        <v>20</v>
      </c>
      <c r="E27" s="36" t="n">
        <v>36</v>
      </c>
      <c r="F27" s="38" t="n">
        <v>153</v>
      </c>
      <c r="G27" s="39" t="s">
        <v>20</v>
      </c>
      <c r="H27" s="37" t="n">
        <v>399</v>
      </c>
      <c r="I27" s="32"/>
    </row>
    <row r="28" customFormat="false" ht="15" hidden="false" customHeight="true" outlineLevel="0" collapsed="false">
      <c r="B28" s="31" t="s">
        <v>22</v>
      </c>
      <c r="C28" s="37" t="n">
        <v>3.25</v>
      </c>
      <c r="D28" s="37" t="n">
        <v>0</v>
      </c>
      <c r="E28" s="37" t="n">
        <v>3.5</v>
      </c>
      <c r="F28" s="37" t="n">
        <v>0.75</v>
      </c>
      <c r="G28" s="37" t="n">
        <v>7.7</v>
      </c>
      <c r="H28" s="37" t="n">
        <v>0</v>
      </c>
      <c r="I28" s="32"/>
    </row>
    <row r="29" customFormat="false" ht="15" hidden="false" customHeight="false" outlineLevel="0" collapsed="false">
      <c r="I29" s="32"/>
    </row>
    <row r="30" customFormat="false" ht="45" hidden="false" customHeight="false" outlineLevel="0" collapsed="false">
      <c r="B30" s="40" t="s">
        <v>25</v>
      </c>
      <c r="C30" s="41" t="s">
        <v>2</v>
      </c>
      <c r="D30" s="41" t="s">
        <v>3</v>
      </c>
      <c r="E30" s="41" t="s">
        <v>14</v>
      </c>
      <c r="F30" s="11" t="s">
        <v>5</v>
      </c>
      <c r="G30" s="11" t="s">
        <v>6</v>
      </c>
      <c r="H30" s="11" t="s">
        <v>7</v>
      </c>
      <c r="I30" s="8"/>
    </row>
    <row r="31" customFormat="false" ht="15" hidden="false" customHeight="false" outlineLevel="0" collapsed="false">
      <c r="B31" s="42" t="s">
        <v>26</v>
      </c>
      <c r="C31" s="43" t="n">
        <f aca="false">ROUND(C38/TPS_upgrade_cycle,0)</f>
        <v>4544934</v>
      </c>
      <c r="D31" s="44" t="n">
        <f aca="false">ROUND(D38/TMR_upgrade_cycle,0)</f>
        <v>2625557</v>
      </c>
      <c r="E31" s="43" t="n">
        <f aca="false">ROUND(E38/VHD_upgrade_cycle,0)</f>
        <v>4271177</v>
      </c>
      <c r="F31" s="44" t="n">
        <f aca="false">ROUND(F38/OSS_upgrade_cycle,0)</f>
        <v>3450485</v>
      </c>
      <c r="G31" s="43" t="n">
        <f aca="false">ROUND(G38/BPC_upgrade_cycle,0)</f>
        <v>6253689</v>
      </c>
      <c r="H31" s="44" t="n">
        <f aca="false">ROUND(H38/AS_upgrade_cycle,0)</f>
        <v>3132175</v>
      </c>
      <c r="I31" s="8"/>
    </row>
    <row r="32" customFormat="false" ht="15" hidden="false" customHeight="false" outlineLevel="0" collapsed="false">
      <c r="B32" s="45" t="s">
        <v>27</v>
      </c>
      <c r="C32" s="43" t="n">
        <f aca="false">Power!C5</f>
        <v>253830</v>
      </c>
      <c r="D32" s="43" t="n">
        <f aca="false">Power!D5</f>
        <v>402884</v>
      </c>
      <c r="E32" s="43" t="n">
        <f aca="false">Power!E5</f>
        <v>312159</v>
      </c>
      <c r="F32" s="43" t="n">
        <f aca="false">Power!F5</f>
        <v>447488</v>
      </c>
      <c r="G32" s="43" t="n">
        <f aca="false">Power!G5</f>
        <v>565342</v>
      </c>
      <c r="H32" s="43" t="n">
        <f aca="false">Power!H5</f>
        <v>424614</v>
      </c>
      <c r="I32" s="8"/>
    </row>
    <row r="33" customFormat="false" ht="15" hidden="false" customHeight="false" outlineLevel="0" collapsed="false">
      <c r="B33" s="45" t="s">
        <v>28</v>
      </c>
      <c r="C33" s="43" t="n">
        <f aca="false">Manageability!C10</f>
        <v>3457343</v>
      </c>
      <c r="D33" s="43" t="n">
        <f aca="false">Manageability!D10</f>
        <v>7218778</v>
      </c>
      <c r="E33" s="43" t="n">
        <f aca="false">Manageability!E10</f>
        <v>3773543</v>
      </c>
      <c r="F33" s="43" t="n">
        <f aca="false">Manageability!F10</f>
        <v>3807805</v>
      </c>
      <c r="G33" s="43" t="n">
        <f aca="false">Manageability!G10</f>
        <v>2933443</v>
      </c>
      <c r="H33" s="43" t="n">
        <f aca="false">Manageability!H10</f>
        <v>4183626</v>
      </c>
      <c r="I33" s="8"/>
    </row>
    <row r="34" customFormat="false" ht="15" hidden="false" customHeight="false" outlineLevel="0" collapsed="false">
      <c r="B34" s="45" t="s">
        <v>29</v>
      </c>
      <c r="C34" s="43" t="n">
        <f aca="false">Productivity!C3</f>
        <v>5439000</v>
      </c>
      <c r="D34" s="43" t="n">
        <f aca="false">Productivity!D3</f>
        <v>0</v>
      </c>
      <c r="E34" s="43" t="n">
        <f aca="false">Productivity!E3</f>
        <v>5831000</v>
      </c>
      <c r="F34" s="43" t="n">
        <f aca="false">Productivity!F3</f>
        <v>1274000</v>
      </c>
      <c r="G34" s="43" t="n">
        <f aca="false">Productivity!G3</f>
        <v>12789000</v>
      </c>
      <c r="H34" s="43" t="n">
        <f aca="false">Productivity!H3</f>
        <v>0</v>
      </c>
      <c r="I34" s="8"/>
    </row>
    <row r="35" customFormat="false" ht="15" hidden="false" customHeight="false" outlineLevel="0" collapsed="false">
      <c r="B35" s="45" t="s">
        <v>30</v>
      </c>
      <c r="C35" s="43" t="n">
        <f aca="false">SUM(C31:C34)</f>
        <v>13695107</v>
      </c>
      <c r="D35" s="43" t="n">
        <f aca="false">SUM(D31:D34)</f>
        <v>10247219</v>
      </c>
      <c r="E35" s="43" t="n">
        <f aca="false">SUM(E31:E34)</f>
        <v>14187879</v>
      </c>
      <c r="F35" s="43" t="n">
        <f aca="false">SUM(F31:F34)</f>
        <v>8979778</v>
      </c>
      <c r="G35" s="43" t="n">
        <f aca="false">SUM(G31:G34)</f>
        <v>22541474</v>
      </c>
      <c r="H35" s="43" t="n">
        <f aca="false">SUM(H31:H34)</f>
        <v>7740415</v>
      </c>
      <c r="I35" s="8"/>
    </row>
    <row r="36" customFormat="false" ht="15" hidden="false" customHeight="false" outlineLevel="0" collapsed="false">
      <c r="D36" s="17"/>
      <c r="E36" s="17"/>
      <c r="F36" s="17"/>
      <c r="H36" s="17"/>
      <c r="I36" s="8"/>
    </row>
    <row r="37" customFormat="false" ht="45" hidden="false" customHeight="false" outlineLevel="0" collapsed="false">
      <c r="B37" s="40" t="s">
        <v>31</v>
      </c>
      <c r="C37" s="41" t="s">
        <v>2</v>
      </c>
      <c r="D37" s="41" t="s">
        <v>3</v>
      </c>
      <c r="E37" s="41" t="s">
        <v>14</v>
      </c>
      <c r="F37" s="11" t="s">
        <v>5</v>
      </c>
      <c r="G37" s="11" t="s">
        <v>6</v>
      </c>
      <c r="H37" s="11" t="s">
        <v>7</v>
      </c>
      <c r="I37" s="8"/>
    </row>
    <row r="38" customFormat="false" ht="15" hidden="false" customHeight="false" outlineLevel="0" collapsed="false">
      <c r="B38" s="45" t="s">
        <v>32</v>
      </c>
      <c r="C38" s="43" t="n">
        <f aca="false">Deployment!C10</f>
        <v>18179735.54</v>
      </c>
      <c r="D38" s="43" t="n">
        <f aca="false">Deployment!D10</f>
        <v>10502229</v>
      </c>
      <c r="E38" s="43" t="n">
        <f aca="false">Deployment!E10</f>
        <v>17084708.36</v>
      </c>
      <c r="F38" s="43" t="n">
        <f aca="false">Deployment!F10</f>
        <v>13801940.18</v>
      </c>
      <c r="G38" s="43" t="n">
        <f aca="false">Deployment!G10</f>
        <v>25014754.36</v>
      </c>
      <c r="H38" s="43" t="n">
        <f aca="false">Deployment!H10</f>
        <v>12528699.18</v>
      </c>
      <c r="I38" s="8"/>
    </row>
    <row r="39" customFormat="false" ht="15" hidden="false" customHeight="false" outlineLevel="0" collapsed="false">
      <c r="B39" s="45" t="s">
        <v>33</v>
      </c>
      <c r="C39" s="43" t="n">
        <f aca="false">ROUND(Power!C5*TPS_upgrade_cycle,0)</f>
        <v>1015320</v>
      </c>
      <c r="D39" s="43" t="n">
        <f aca="false">ROUND(Power!D5*TMR_upgrade_cycle,0)</f>
        <v>1611536</v>
      </c>
      <c r="E39" s="43" t="n">
        <f aca="false">ROUND(Power!E5*VHD_upgrade_cycle,0)</f>
        <v>1248636</v>
      </c>
      <c r="F39" s="43" t="n">
        <f aca="false">ROUND(Power!F5*OSS_upgrade_cycle,0)</f>
        <v>1789952</v>
      </c>
      <c r="G39" s="43" t="n">
        <f aca="false">ROUND(Power!G5*BPC_upgrade_cycle,0)</f>
        <v>2261368</v>
      </c>
      <c r="H39" s="43" t="n">
        <f aca="false">ROUND(Power!H5*AS_upgrade_cycle,0)</f>
        <v>1698456</v>
      </c>
      <c r="I39" s="8"/>
    </row>
    <row r="40" customFormat="false" ht="15" hidden="false" customHeight="false" outlineLevel="0" collapsed="false">
      <c r="B40" s="45" t="s">
        <v>34</v>
      </c>
      <c r="C40" s="43" t="n">
        <f aca="false">ROUND(Manageability!C10*TPS_upgrade_cycle,0)</f>
        <v>13829372</v>
      </c>
      <c r="D40" s="43" t="n">
        <f aca="false">ROUND(Manageability!D10*TMR_upgrade_cycle,0)</f>
        <v>28875112</v>
      </c>
      <c r="E40" s="43" t="n">
        <f aca="false">ROUND(Manageability!E10*VHD_upgrade_cycle,0)</f>
        <v>15094172</v>
      </c>
      <c r="F40" s="43" t="n">
        <f aca="false">ROUND(Manageability!F10*OSS_upgrade_cycle,0)</f>
        <v>15231220</v>
      </c>
      <c r="G40" s="43" t="n">
        <f aca="false">ROUND(Manageability!G10*BPC_upgrade_cycle,0)</f>
        <v>11733772</v>
      </c>
      <c r="H40" s="43" t="n">
        <f aca="false">ROUND(Manageability!H10*AS_upgrade_cycle,0)</f>
        <v>16734504</v>
      </c>
      <c r="I40" s="8"/>
    </row>
    <row r="41" customFormat="false" ht="15" hidden="false" customHeight="false" outlineLevel="0" collapsed="false">
      <c r="B41" s="45" t="s">
        <v>35</v>
      </c>
      <c r="C41" s="43" t="n">
        <f aca="false">ROUND(Productivity!C3*TPS_upgrade_cycle,0)</f>
        <v>21756000</v>
      </c>
      <c r="D41" s="43" t="n">
        <f aca="false">ROUND(Productivity!D3*TMR_upgrade_cycle,0)</f>
        <v>0</v>
      </c>
      <c r="E41" s="43" t="n">
        <f aca="false">ROUND(Productivity!E3*VHD_upgrade_cycle,0)</f>
        <v>23324000</v>
      </c>
      <c r="F41" s="43" t="n">
        <f aca="false">ROUND(Productivity!F3*OSS_upgrade_cycle,0)</f>
        <v>5096000</v>
      </c>
      <c r="G41" s="43" t="n">
        <f aca="false">ROUND(Productivity!G3*BPC_upgrade_cycle,0)</f>
        <v>51156000</v>
      </c>
      <c r="H41" s="43" t="n">
        <f aca="false">ROUND(Productivity!H3*AS_upgrade_cycle,0)</f>
        <v>0</v>
      </c>
      <c r="I41" s="8"/>
    </row>
    <row r="42" customFormat="false" ht="15.75" hidden="false" customHeight="true" outlineLevel="0" collapsed="false">
      <c r="B42" s="45" t="s">
        <v>30</v>
      </c>
      <c r="C42" s="43" t="n">
        <f aca="false">SUM(C38:C41)</f>
        <v>54780427.54</v>
      </c>
      <c r="D42" s="43" t="n">
        <f aca="false">SUM(D38:D41)</f>
        <v>40988877</v>
      </c>
      <c r="E42" s="43" t="n">
        <f aca="false">SUM(E38:E41)</f>
        <v>56751516.36</v>
      </c>
      <c r="F42" s="43" t="n">
        <f aca="false">SUM(F38:F41)</f>
        <v>35919112.18</v>
      </c>
      <c r="G42" s="43" t="n">
        <f aca="false">SUM(G38:G41)</f>
        <v>90165894.36</v>
      </c>
      <c r="H42" s="43" t="n">
        <f aca="false">SUM(H38:H41)</f>
        <v>30961659.18</v>
      </c>
      <c r="I42" s="8"/>
    </row>
    <row r="43" customFormat="false" ht="15" hidden="false" customHeight="false" outlineLevel="0" collapsed="false">
      <c r="I43" s="8"/>
    </row>
    <row r="44" s="49" customFormat="true" ht="15" hidden="false" customHeight="false" outlineLevel="0" collapsed="false">
      <c r="A44" s="30"/>
      <c r="B44" s="46"/>
      <c r="C44" s="46"/>
      <c r="D44" s="46"/>
      <c r="E44" s="46"/>
      <c r="F44" s="46"/>
      <c r="G44" s="46"/>
      <c r="H44" s="47"/>
      <c r="I44" s="48"/>
    </row>
    <row r="45" s="49" customFormat="true" ht="15" hidden="false" customHeight="false" outlineLevel="0" collapsed="false">
      <c r="A45" s="30"/>
      <c r="B45" s="50"/>
      <c r="C45" s="51"/>
      <c r="D45" s="51"/>
      <c r="E45" s="51"/>
      <c r="F45" s="51"/>
      <c r="G45" s="51"/>
      <c r="H45" s="51"/>
      <c r="I45" s="48"/>
    </row>
    <row r="46" s="49" customFormat="true" ht="15" hidden="false" customHeight="false" outlineLevel="0" collapsed="false">
      <c r="A46" s="30"/>
      <c r="B46" s="50"/>
      <c r="C46" s="51"/>
      <c r="D46" s="51"/>
      <c r="E46" s="51"/>
      <c r="F46" s="51"/>
      <c r="G46" s="51"/>
      <c r="H46" s="51"/>
      <c r="I46" s="48"/>
    </row>
    <row r="47" s="49" customFormat="true" ht="15" hidden="false" customHeight="false" outlineLevel="0" collapsed="false">
      <c r="A47" s="30"/>
      <c r="B47" s="50"/>
      <c r="C47" s="51"/>
      <c r="D47" s="51"/>
      <c r="E47" s="51"/>
      <c r="F47" s="51"/>
      <c r="G47" s="51"/>
      <c r="H47" s="51"/>
      <c r="I47" s="48"/>
    </row>
    <row r="48" s="49" customFormat="true" ht="15" hidden="false" customHeight="false" outlineLevel="0" collapsed="false">
      <c r="A48" s="30"/>
      <c r="B48" s="50"/>
      <c r="C48" s="52"/>
      <c r="D48" s="52"/>
      <c r="E48" s="52"/>
      <c r="F48" s="52"/>
      <c r="G48" s="52"/>
      <c r="H48" s="52"/>
      <c r="I48" s="30"/>
    </row>
    <row r="49" s="49" customFormat="true" ht="15" hidden="false" customHeight="false" outlineLevel="0" collapsed="false">
      <c r="A49" s="30"/>
      <c r="B49" s="30"/>
      <c r="C49" s="30"/>
      <c r="D49" s="30"/>
      <c r="E49" s="30"/>
      <c r="F49" s="30"/>
      <c r="G49" s="30"/>
      <c r="H49" s="30"/>
      <c r="I49" s="48"/>
    </row>
    <row r="50" customFormat="false" ht="15" hidden="false" customHeight="false" outlineLevel="0" collapsed="false">
      <c r="I50" s="53"/>
    </row>
    <row r="52" customFormat="false" ht="15" hidden="false" customHeight="false" outlineLevel="0" collapsed="false">
      <c r="I52" s="53"/>
    </row>
    <row r="53" customFormat="false" ht="15" hidden="false" customHeight="false" outlineLevel="0" collapsed="false">
      <c r="I53" s="53"/>
    </row>
    <row r="54" customFormat="false" ht="15" hidden="false" customHeight="false" outlineLevel="0" collapsed="false">
      <c r="I54" s="53"/>
    </row>
    <row r="55" customFormat="false" ht="15" hidden="false" customHeight="false" outlineLevel="0" collapsed="false">
      <c r="I55" s="53"/>
    </row>
  </sheetData>
  <sheetProtection sheet="true" objects="true" scenarios="true"/>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3.7"/>
    <col collapsed="false" customWidth="true" hidden="false" outlineLevel="0" max="2" min="2" style="8" width="56.28"/>
    <col collapsed="false" customWidth="true" hidden="false" outlineLevel="0" max="3" min="3" style="8" width="13.7"/>
    <col collapsed="false" customWidth="true" hidden="false" outlineLevel="0" max="4" min="4" style="8" width="14.7"/>
    <col collapsed="false" customWidth="true" hidden="false" outlineLevel="0" max="8" min="5" style="8" width="15.7"/>
    <col collapsed="false" customWidth="false" hidden="false" outlineLevel="0" max="9" min="9" style="8" width="9.14"/>
    <col collapsed="false" customWidth="false" hidden="false" outlineLevel="0" max="257" min="10" style="2" width="9.14"/>
  </cols>
  <sheetData>
    <row r="1" customFormat="false" ht="99" hidden="false" customHeight="true" outlineLevel="0" collapsed="false">
      <c r="A1" s="1"/>
      <c r="B1" s="54"/>
      <c r="C1" s="54"/>
      <c r="D1" s="55"/>
      <c r="E1" s="56"/>
      <c r="F1" s="55"/>
      <c r="G1" s="55"/>
      <c r="H1" s="55"/>
    </row>
    <row r="2" s="57" customFormat="true" ht="45" hidden="false" customHeight="false" outlineLevel="0" collapsed="false">
      <c r="B2" s="58" t="s">
        <v>36</v>
      </c>
      <c r="C2" s="11" t="s">
        <v>2</v>
      </c>
      <c r="D2" s="11" t="s">
        <v>3</v>
      </c>
      <c r="E2" s="11" t="s">
        <v>14</v>
      </c>
      <c r="F2" s="11" t="s">
        <v>5</v>
      </c>
      <c r="G2" s="11" t="s">
        <v>6</v>
      </c>
      <c r="H2" s="11" t="s">
        <v>7</v>
      </c>
      <c r="I2" s="59"/>
    </row>
    <row r="3" s="57" customFormat="true" ht="15" hidden="false" customHeight="false" outlineLevel="0" collapsed="false">
      <c r="B3" s="58"/>
      <c r="C3" s="11"/>
      <c r="D3" s="11"/>
      <c r="E3" s="11"/>
      <c r="F3" s="11"/>
      <c r="G3" s="11"/>
      <c r="H3" s="11"/>
      <c r="I3" s="59"/>
    </row>
    <row r="4" customFormat="false" ht="15" hidden="false" customHeight="false" outlineLevel="0" collapsed="false">
      <c r="A4" s="1"/>
      <c r="B4" s="60" t="s">
        <v>37</v>
      </c>
      <c r="C4" s="61" t="n">
        <f aca="false">C53</f>
        <v>3172880</v>
      </c>
      <c r="D4" s="61" t="n">
        <f aca="false">D53</f>
        <v>5036046</v>
      </c>
      <c r="E4" s="62" t="n">
        <f aca="false">E53</f>
        <v>3901992</v>
      </c>
      <c r="F4" s="61" t="n">
        <f aca="false">F53</f>
        <v>5593602</v>
      </c>
      <c r="G4" s="61" t="n">
        <f aca="false">G53</f>
        <v>7066780</v>
      </c>
      <c r="H4" s="61" t="n">
        <f aca="false">H53</f>
        <v>5307676</v>
      </c>
    </row>
    <row r="5" customFormat="false" ht="15" hidden="false" customHeight="false" outlineLevel="0" collapsed="false">
      <c r="A5" s="1"/>
      <c r="B5" s="60" t="s">
        <v>38</v>
      </c>
      <c r="C5" s="63" t="n">
        <f aca="false">C55</f>
        <v>253830</v>
      </c>
      <c r="D5" s="63" t="n">
        <f aca="false">D55</f>
        <v>402884</v>
      </c>
      <c r="E5" s="64" t="n">
        <f aca="false">E55</f>
        <v>312159</v>
      </c>
      <c r="F5" s="63" t="n">
        <f aca="false">F55</f>
        <v>447488</v>
      </c>
      <c r="G5" s="63" t="n">
        <f aca="false">G55</f>
        <v>565342</v>
      </c>
      <c r="H5" s="63" t="n">
        <f aca="false">H55</f>
        <v>424614</v>
      </c>
    </row>
    <row r="6" customFormat="false" ht="15" hidden="false" customHeight="false" outlineLevel="0" collapsed="false">
      <c r="A6" s="1"/>
      <c r="B6" s="65"/>
      <c r="D6" s="66"/>
      <c r="E6" s="67"/>
      <c r="F6" s="66"/>
      <c r="H6" s="66"/>
    </row>
    <row r="7" customFormat="false" ht="15" hidden="false" customHeight="false" outlineLevel="0" collapsed="false">
      <c r="A7" s="1"/>
      <c r="B7" s="18" t="s">
        <v>39</v>
      </c>
      <c r="C7" s="18"/>
      <c r="D7" s="19"/>
      <c r="E7" s="19"/>
      <c r="F7" s="19"/>
      <c r="G7" s="33"/>
      <c r="H7" s="19"/>
    </row>
    <row r="8" customFormat="false" ht="15" hidden="false" customHeight="false" outlineLevel="0" collapsed="false">
      <c r="A8" s="1"/>
      <c r="B8" s="68" t="s">
        <v>40</v>
      </c>
      <c r="C8" s="69" t="n">
        <f aca="false">ROUND(((TPS_client_running_power*TPS_Client_On_Hours_Per_Year)*TPS_num_clients)/1000,0)</f>
        <v>295960</v>
      </c>
      <c r="D8" s="69" t="n">
        <f aca="false">ROUND(((TMR_client_running_power*TMR_Client_On_Hours_Per_Year)*TMR_num_clients)/1000,0)</f>
        <v>1760080</v>
      </c>
      <c r="E8" s="70" t="n">
        <f aca="false">ROUND(((VHD_client_running_power*VHD_Client_On_Hours_Per_Year)*VHD_num_clients)/1000,0)</f>
        <v>295960</v>
      </c>
      <c r="F8" s="69" t="n">
        <f aca="false">ROUND(((OSS_client_running_power*OSS_Client_On_Hours_Per_Year)*OSS_num_clients)/1000,0)</f>
        <v>1760080</v>
      </c>
      <c r="G8" s="69" t="n">
        <f aca="false">ROUND(((BPC_client_running_power*BPC_Client_On_Hours_Per_Year)*BPC_num_clients)/1000,0)</f>
        <v>295960</v>
      </c>
      <c r="H8" s="69" t="n">
        <f aca="false">ROUND(((AS_client_running_power*AS_Client_On_Hours_Per_Year)*AS_num_clients)/1000,0)</f>
        <v>1760080</v>
      </c>
    </row>
    <row r="9" customFormat="false" ht="15" hidden="false" customHeight="false" outlineLevel="0" collapsed="false">
      <c r="A9" s="1"/>
      <c r="B9" s="68" t="s">
        <v>41</v>
      </c>
      <c r="C9" s="69" t="n">
        <f aca="false">ROUND((TPS_client_standby_power*TPS_Client_Standby_Hours_Per_Year*TPS_num_clients)/1000,0)</f>
        <v>11760</v>
      </c>
      <c r="D9" s="69" t="n">
        <f aca="false">ROUND((TMR_client_standby_power*TMR_Client_Standby_Hours_Per_Year*TMR_num_clients)/1000,0)</f>
        <v>133280</v>
      </c>
      <c r="E9" s="70" t="n">
        <f aca="false">ROUND((VHD_client_standby_power*VHD_Client_Standby_Hours_Per_Year*VHD_num_clients)/1000,0)</f>
        <v>11760</v>
      </c>
      <c r="F9" s="69" t="n">
        <f aca="false">ROUND((OSS_client_standby_power*OSS_Client_Standby_Hours_Per_Year*OSS_num_clients)/1000,0)</f>
        <v>133280</v>
      </c>
      <c r="G9" s="69" t="n">
        <f aca="false">ROUND((BPC_client_standby_power*BPC_Client_Standby_Hours_Per_Year*BPC_num_clients)/1000,0)</f>
        <v>11760</v>
      </c>
      <c r="H9" s="69" t="n">
        <f aca="false">ROUND((AS_client_standby_power*AS_Client_Standby_Hours_Per_Year*AS_num_clients)/1000,0)</f>
        <v>133280</v>
      </c>
    </row>
    <row r="10" customFormat="false" ht="15" hidden="false" customHeight="false" outlineLevel="0" collapsed="false">
      <c r="A10" s="1"/>
      <c r="B10" s="68" t="s">
        <v>42</v>
      </c>
      <c r="C10" s="71" t="n">
        <f aca="false">ROUND((TPS_num_clients*TPS_client_off_power*TPS_Client_Off_Hours_Per_Year)/1000,0)</f>
        <v>0</v>
      </c>
      <c r="D10" s="71" t="n">
        <f aca="false">ROUND((TMR_num_clients*TMR_client_off_power*TMR_Client_On_Hours_Per_Year)/1000,0)</f>
        <v>0</v>
      </c>
      <c r="E10" s="72" t="n">
        <f aca="false">ROUND((VHD_num_clients*VHD_client_off_power*VHD_Client_Off_Hours_Per_Year)/1000,0)</f>
        <v>0</v>
      </c>
      <c r="F10" s="71" t="n">
        <f aca="false">ROUND((OSS_num_clients*OSS_client_off_power*OSS_Client_Off_Hours_Per_Year)/1000,0)</f>
        <v>0</v>
      </c>
      <c r="G10" s="71" t="n">
        <f aca="false">ROUND((BPC_num_clients*BPC_client_off_power*BPC_Client_Off_Hours_Per_Year)/1000,0)</f>
        <v>0</v>
      </c>
      <c r="H10" s="71" t="n">
        <f aca="false">ROUND((AS_num_clients*AS_client_off_power*AS_Client_Off_Hours_Per_Year)/1000,0)</f>
        <v>0</v>
      </c>
    </row>
    <row r="11" customFormat="false" ht="15" hidden="false" customHeight="false" outlineLevel="0" collapsed="false">
      <c r="A11" s="1"/>
      <c r="B11" s="73" t="s">
        <v>43</v>
      </c>
      <c r="C11" s="69" t="n">
        <f aca="false">SUM(C8:C10)</f>
        <v>307720</v>
      </c>
      <c r="D11" s="69" t="n">
        <f aca="false">SUM(D8:D10)</f>
        <v>1893360</v>
      </c>
      <c r="E11" s="69" t="n">
        <f aca="false">SUM(E8:E10)</f>
        <v>307720</v>
      </c>
      <c r="F11" s="69" t="n">
        <f aca="false">SUM(F8:F10)</f>
        <v>1893360</v>
      </c>
      <c r="G11" s="69" t="n">
        <f aca="false">SUM(G8:G10)</f>
        <v>307720</v>
      </c>
      <c r="H11" s="69" t="n">
        <f aca="false">SUM(H8:H10)</f>
        <v>1893360</v>
      </c>
    </row>
    <row r="12" customFormat="false" ht="15" hidden="false" customHeight="false" outlineLevel="0" collapsed="false">
      <c r="A12" s="1"/>
      <c r="B12" s="73" t="s">
        <v>44</v>
      </c>
      <c r="C12" s="74" t="n">
        <f aca="false">TPS_server_cooling</f>
        <v>1</v>
      </c>
      <c r="D12" s="74" t="n">
        <f aca="false">TMR_server_cooling</f>
        <v>1</v>
      </c>
      <c r="E12" s="74" t="n">
        <f aca="false">VHD_server_cooling</f>
        <v>1</v>
      </c>
      <c r="F12" s="74" t="n">
        <f aca="false">OSS_server_cooling</f>
        <v>1</v>
      </c>
      <c r="G12" s="74" t="n">
        <f aca="false">BPC_server_cooling</f>
        <v>1</v>
      </c>
      <c r="H12" s="74" t="n">
        <f aca="false">AS_server_cooling</f>
        <v>1</v>
      </c>
    </row>
    <row r="13" customFormat="false" ht="15" hidden="false" customHeight="false" outlineLevel="0" collapsed="false">
      <c r="A13" s="1"/>
      <c r="B13" s="75" t="s">
        <v>45</v>
      </c>
      <c r="C13" s="75" t="n">
        <f aca="false">ROUND(C11*TPS_server_cooling,0)</f>
        <v>307720</v>
      </c>
      <c r="D13" s="75" t="n">
        <f aca="false">ROUND(D11*TMR_server_cooling,0)</f>
        <v>1893360</v>
      </c>
      <c r="E13" s="76" t="n">
        <f aca="false">ROUND(E11*VHD_server_cooling,0)</f>
        <v>307720</v>
      </c>
      <c r="F13" s="75" t="n">
        <f aca="false">ROUND(F11*OSS_server_cooling,0)</f>
        <v>1893360</v>
      </c>
      <c r="G13" s="75" t="n">
        <f aca="false">ROUND(G11*BPC_server_cooling,0)</f>
        <v>307720</v>
      </c>
      <c r="H13" s="75" t="n">
        <f aca="false">ROUND(H11*AS_server_cooling,0)</f>
        <v>1893360</v>
      </c>
    </row>
    <row r="14" customFormat="false" ht="15" hidden="false" customHeight="false" outlineLevel="0" collapsed="false">
      <c r="A14" s="1"/>
      <c r="B14" s="77" t="s">
        <v>46</v>
      </c>
      <c r="C14" s="78" t="n">
        <f aca="false">C11+C13</f>
        <v>615440</v>
      </c>
      <c r="D14" s="78" t="n">
        <f aca="false">D11+D13</f>
        <v>3786720</v>
      </c>
      <c r="E14" s="78" t="n">
        <f aca="false">E11+E13</f>
        <v>615440</v>
      </c>
      <c r="F14" s="78" t="n">
        <f aca="false">F11+F13</f>
        <v>3786720</v>
      </c>
      <c r="G14" s="78" t="n">
        <f aca="false">G11+G13</f>
        <v>615440</v>
      </c>
      <c r="H14" s="78" t="n">
        <f aca="false">H11+H13</f>
        <v>3786720</v>
      </c>
    </row>
    <row r="15" customFormat="false" ht="15" hidden="false" customHeight="false" outlineLevel="0" collapsed="false">
      <c r="A15" s="1"/>
      <c r="B15" s="79" t="s">
        <v>47</v>
      </c>
      <c r="C15" s="80" t="n">
        <f aca="false">TPS_client_power_cost</f>
        <v>0.08</v>
      </c>
      <c r="D15" s="80" t="n">
        <f aca="false">TMR_client_power_cost</f>
        <v>0.08</v>
      </c>
      <c r="E15" s="80" t="n">
        <f aca="false">VHD_client_power_cost</f>
        <v>0.08</v>
      </c>
      <c r="F15" s="80" t="n">
        <f aca="false">OSS_client_power_cost</f>
        <v>0.08</v>
      </c>
      <c r="G15" s="80" t="n">
        <f aca="false">BPC_client_power_cost</f>
        <v>0.08</v>
      </c>
      <c r="H15" s="80" t="n">
        <f aca="false">AS_client_power_cost</f>
        <v>0.08</v>
      </c>
    </row>
    <row r="16" customFormat="false" ht="15" hidden="false" customHeight="false" outlineLevel="0" collapsed="false">
      <c r="A16" s="1"/>
      <c r="B16" s="77" t="s">
        <v>48</v>
      </c>
      <c r="C16" s="81" t="n">
        <f aca="false">ROUND(C14*TPS_client_power_cost,0)</f>
        <v>49235</v>
      </c>
      <c r="D16" s="81" t="n">
        <f aca="false">ROUND(D14*TMR_client_power_cost,0)</f>
        <v>302938</v>
      </c>
      <c r="E16" s="82" t="n">
        <f aca="false">ROUND(E14*VHD_client_power_cost,0)</f>
        <v>49235</v>
      </c>
      <c r="F16" s="81" t="n">
        <f aca="false">ROUND(F14*OSS_client_power_cost,0)</f>
        <v>302938</v>
      </c>
      <c r="G16" s="81" t="n">
        <f aca="false">ROUND(G14*BPC_client_power_cost,0)</f>
        <v>49235</v>
      </c>
      <c r="H16" s="81" t="n">
        <f aca="false">ROUND(H14*AS_client_power_cost,0)</f>
        <v>302938</v>
      </c>
    </row>
    <row r="17" customFormat="false" ht="15" hidden="false" customHeight="false" outlineLevel="0" collapsed="false">
      <c r="A17" s="1"/>
      <c r="B17" s="83"/>
      <c r="C17" s="83"/>
      <c r="D17" s="84"/>
      <c r="E17" s="85"/>
      <c r="F17" s="84"/>
      <c r="G17" s="83"/>
      <c r="H17" s="84"/>
    </row>
    <row r="18" customFormat="false" ht="15" hidden="false" customHeight="false" outlineLevel="0" collapsed="false">
      <c r="A18" s="1"/>
      <c r="B18" s="18" t="s">
        <v>49</v>
      </c>
      <c r="C18" s="18"/>
      <c r="D18" s="19"/>
      <c r="E18" s="19"/>
      <c r="F18" s="19"/>
      <c r="G18" s="33"/>
      <c r="H18" s="19"/>
    </row>
    <row r="19" customFormat="false" ht="15" hidden="false" customHeight="false" outlineLevel="0" collapsed="false">
      <c r="A19" s="1"/>
      <c r="B19" s="68" t="s">
        <v>50</v>
      </c>
      <c r="C19" s="69" t="n">
        <f aca="false">ROUND(((TPS_monitor_running_power*TPS_Client_On_Hours_Per_Year)*TPS_num_clients)/1000,0)</f>
        <v>550760</v>
      </c>
      <c r="D19" s="69" t="n">
        <f aca="false">ROUND(((TMR_monitor_running_power*TMR_Client_On_Hours_Per_Year)*TMR_num_clients)/1000,0)</f>
        <v>550760</v>
      </c>
      <c r="E19" s="70" t="n">
        <f aca="false">ROUND(((VHD_monitor_running_power*VHD_Client_On_Hours_Per_Year)*VHD_num_clients)/1000,0)</f>
        <v>550760</v>
      </c>
      <c r="F19" s="69" t="n">
        <f aca="false">ROUND(((OSS_monitor_running_power*OSS_Client_On_Hours_Per_Year)*OSS_num_clients)/1000,0)</f>
        <v>550760</v>
      </c>
      <c r="G19" s="69" t="n">
        <f aca="false">ROUND(((BPC_monitor_running_power*BPC_Client_On_Hours_Per_Year)*BPC_num_clients)/1000,0)</f>
        <v>550760</v>
      </c>
      <c r="H19" s="69" t="n">
        <f aca="false">ROUND(((AS_monitor_running_power*AS_Client_On_Hours_Per_Year)*AS_num_clients)/1000,0)</f>
        <v>550760</v>
      </c>
    </row>
    <row r="20" customFormat="false" ht="15" hidden="false" customHeight="true" outlineLevel="0" collapsed="false">
      <c r="A20" s="1"/>
      <c r="B20" s="68" t="s">
        <v>51</v>
      </c>
      <c r="C20" s="69" t="n">
        <f aca="false">ROUND(((TPS_monitor_standby_power*TPS_Client_Standby_Hours_Per_Year)*TPS_num_clients)/1000,0)</f>
        <v>27440</v>
      </c>
      <c r="D20" s="69" t="n">
        <f aca="false">ROUND(((TMR_monitor_standby_power*TMR_Client_Standby_Hours_Per_Year)*TMR_num_clients)/1000,0)</f>
        <v>27440</v>
      </c>
      <c r="E20" s="70" t="n">
        <f aca="false">ROUND(((VHD_monitor_standby_power*VHD_Client_Standby_Hours_Per_Year)*VHD_num_clients)/1000,0)</f>
        <v>27440</v>
      </c>
      <c r="F20" s="69" t="n">
        <f aca="false">ROUND(((OSS_monitor_standby_power*OSS_Client_Standby_Hours_Per_Year)*OSS_num_clients)/1000,0)</f>
        <v>27440</v>
      </c>
      <c r="G20" s="69" t="n">
        <f aca="false">ROUND(((BPC_monitor_standby_power*BPC_Client_Standby_Hours_Per_Year)*BPC_num_clients)/1000,0)</f>
        <v>27440</v>
      </c>
      <c r="H20" s="69" t="n">
        <f aca="false">ROUND(((AS_monitor_standby_power*AS_Client_Standby_Hours_Per_Year)*AS_num_clients)/1000,0)</f>
        <v>27440</v>
      </c>
    </row>
    <row r="21" customFormat="false" ht="15" hidden="false" customHeight="true" outlineLevel="0" collapsed="false">
      <c r="A21" s="1"/>
      <c r="B21" s="68" t="s">
        <v>52</v>
      </c>
      <c r="C21" s="71" t="n">
        <f aca="false">ROUND((TPS_monitor_off_power*TPS_Client_Off_Hours_Per_Year*TPS_num_clients)/1000,0)</f>
        <v>0</v>
      </c>
      <c r="D21" s="71" t="n">
        <f aca="false">ROUND((TMR_monitor_off_power*TMR_Client_Off_Hours_Per_Year*TMR_num_clients)/1000,0)</f>
        <v>0</v>
      </c>
      <c r="E21" s="72" t="n">
        <f aca="false">ROUND((VHD_monitor_off_power*VHD_Client_Off_Hours_Per_Year*VHD_num_clients)/1000,0)</f>
        <v>0</v>
      </c>
      <c r="F21" s="71" t="n">
        <f aca="false">ROUND((OSS_monitor_off_power*OSS_Client_Off_Hours_Per_Year*OSS_num_clients)/1000,0)</f>
        <v>0</v>
      </c>
      <c r="G21" s="71" t="n">
        <f aca="false">ROUND((BPC_monitor_off_power*BPC_Client_Off_Hours_Per_Year*BPC_num_clients)/1000,0)</f>
        <v>0</v>
      </c>
      <c r="H21" s="71" t="n">
        <f aca="false">ROUND((AS_monitor_off_power*AS_Client_Off_Hours_Per_Year*AS_num_clients)/1000,0)</f>
        <v>0</v>
      </c>
    </row>
    <row r="22" customFormat="false" ht="15" hidden="false" customHeight="false" outlineLevel="0" collapsed="false">
      <c r="A22" s="1"/>
      <c r="B22" s="73" t="s">
        <v>53</v>
      </c>
      <c r="C22" s="69" t="n">
        <f aca="false">SUM(C19:C21)</f>
        <v>578200</v>
      </c>
      <c r="D22" s="69" t="n">
        <f aca="false">SUM(D19:D21)</f>
        <v>578200</v>
      </c>
      <c r="E22" s="69" t="n">
        <f aca="false">SUM(E19:E21)</f>
        <v>578200</v>
      </c>
      <c r="F22" s="69" t="n">
        <f aca="false">SUM(F19:F21)</f>
        <v>578200</v>
      </c>
      <c r="G22" s="69" t="n">
        <f aca="false">SUM(G19:G21)</f>
        <v>578200</v>
      </c>
      <c r="H22" s="69" t="n">
        <f aca="false">SUM(H19:H21)</f>
        <v>578200</v>
      </c>
    </row>
    <row r="23" customFormat="false" ht="15" hidden="false" customHeight="false" outlineLevel="0" collapsed="false">
      <c r="A23" s="1"/>
      <c r="B23" s="73" t="s">
        <v>44</v>
      </c>
      <c r="C23" s="74" t="n">
        <f aca="false">TPS_server_cooling</f>
        <v>1</v>
      </c>
      <c r="D23" s="74" t="n">
        <f aca="false">TMR_server_cooling</f>
        <v>1</v>
      </c>
      <c r="E23" s="74" t="n">
        <f aca="false">VHD_server_cooling</f>
        <v>1</v>
      </c>
      <c r="F23" s="74" t="n">
        <f aca="false">OSS_server_cooling</f>
        <v>1</v>
      </c>
      <c r="G23" s="74" t="n">
        <f aca="false">BPC_server_cooling</f>
        <v>1</v>
      </c>
      <c r="H23" s="74" t="n">
        <f aca="false">AS_server_cooling</f>
        <v>1</v>
      </c>
    </row>
    <row r="24" customFormat="false" ht="15" hidden="false" customHeight="false" outlineLevel="0" collapsed="false">
      <c r="A24" s="1"/>
      <c r="B24" s="69" t="s">
        <v>54</v>
      </c>
      <c r="C24" s="69" t="n">
        <f aca="false">ROUND(C22*TPS_server_cooling,0)</f>
        <v>578200</v>
      </c>
      <c r="D24" s="69" t="n">
        <f aca="false">ROUND(D22*TMR_server_cooling,0)</f>
        <v>578200</v>
      </c>
      <c r="E24" s="70" t="n">
        <f aca="false">ROUND(E22*VHD_server_cooling,0)</f>
        <v>578200</v>
      </c>
      <c r="F24" s="69" t="n">
        <f aca="false">ROUND(F22*OSS_server_cooling,0)</f>
        <v>578200</v>
      </c>
      <c r="G24" s="69" t="n">
        <f aca="false">ROUND(G22*BPC_server_cooling,0)</f>
        <v>578200</v>
      </c>
      <c r="H24" s="69" t="n">
        <f aca="false">ROUND(H22*AS_server_cooling,0)</f>
        <v>578200</v>
      </c>
    </row>
    <row r="25" customFormat="false" ht="15" hidden="false" customHeight="false" outlineLevel="0" collapsed="false">
      <c r="A25" s="1"/>
      <c r="B25" s="77" t="s">
        <v>55</v>
      </c>
      <c r="C25" s="86" t="n">
        <f aca="false">SUM(C22:C24)</f>
        <v>1156401</v>
      </c>
      <c r="D25" s="86" t="n">
        <f aca="false">SUM(D22:D24)</f>
        <v>1156401</v>
      </c>
      <c r="E25" s="86" t="n">
        <f aca="false">SUM(E22:E24)</f>
        <v>1156401</v>
      </c>
      <c r="F25" s="86" t="n">
        <f aca="false">SUM(F22:F24)</f>
        <v>1156401</v>
      </c>
      <c r="G25" s="86" t="n">
        <f aca="false">SUM(G22:G24)</f>
        <v>1156401</v>
      </c>
      <c r="H25" s="86" t="n">
        <f aca="false">SUM(H22:H24)</f>
        <v>1156401</v>
      </c>
    </row>
    <row r="26" customFormat="false" ht="15" hidden="false" customHeight="false" outlineLevel="0" collapsed="false">
      <c r="A26" s="1"/>
      <c r="B26" s="79" t="s">
        <v>47</v>
      </c>
      <c r="C26" s="80" t="n">
        <f aca="false">TPS_client_power_cost</f>
        <v>0.08</v>
      </c>
      <c r="D26" s="80" t="n">
        <f aca="false">TMR_client_power_cost</f>
        <v>0.08</v>
      </c>
      <c r="E26" s="80" t="n">
        <f aca="false">VHD_client_power_cost</f>
        <v>0.08</v>
      </c>
      <c r="F26" s="80" t="n">
        <f aca="false">OSS_client_power_cost</f>
        <v>0.08</v>
      </c>
      <c r="G26" s="80" t="n">
        <f aca="false">BPC_client_power_cost</f>
        <v>0.08</v>
      </c>
      <c r="H26" s="80" t="n">
        <f aca="false">AS_client_power_cost</f>
        <v>0.08</v>
      </c>
      <c r="J26" s="87"/>
      <c r="K26" s="87"/>
      <c r="L26" s="87"/>
      <c r="M26" s="87"/>
      <c r="N26" s="87"/>
      <c r="O26" s="87"/>
      <c r="P26" s="87"/>
      <c r="Q26" s="87"/>
      <c r="R26" s="87"/>
      <c r="S26" s="87"/>
      <c r="T26" s="87"/>
      <c r="U26" s="87"/>
      <c r="V26" s="87"/>
    </row>
    <row r="27" customFormat="false" ht="15" hidden="false" customHeight="false" outlineLevel="0" collapsed="false">
      <c r="A27" s="1"/>
      <c r="B27" s="77" t="s">
        <v>56</v>
      </c>
      <c r="C27" s="81" t="n">
        <f aca="false">ROUND(C25*TPS_client_power_cost,0)</f>
        <v>92512</v>
      </c>
      <c r="D27" s="81" t="n">
        <f aca="false">ROUND(D25*TMR_client_power_cost,0)</f>
        <v>92512</v>
      </c>
      <c r="E27" s="82" t="n">
        <f aca="false">ROUND(E25*VHD_client_power_cost,0)</f>
        <v>92512</v>
      </c>
      <c r="F27" s="81" t="n">
        <f aca="false">ROUND(F25*OSS_client_power_cost,0)</f>
        <v>92512</v>
      </c>
      <c r="G27" s="81" t="n">
        <f aca="false">ROUND(G25*BPC_client_power_cost,0)</f>
        <v>92512</v>
      </c>
      <c r="H27" s="81" t="n">
        <f aca="false">ROUND(H25*AS_client_power_cost,0)</f>
        <v>92512</v>
      </c>
      <c r="J27" s="87"/>
      <c r="K27" s="87"/>
      <c r="L27" s="87"/>
      <c r="M27" s="87"/>
      <c r="N27" s="87"/>
      <c r="O27" s="87"/>
      <c r="P27" s="87"/>
      <c r="Q27" s="87"/>
      <c r="R27" s="87"/>
      <c r="S27" s="87"/>
      <c r="T27" s="87"/>
      <c r="U27" s="87"/>
      <c r="V27" s="87"/>
    </row>
    <row r="28" customFormat="false" ht="15" hidden="false" customHeight="false" outlineLevel="0" collapsed="false">
      <c r="A28" s="1"/>
      <c r="B28" s="88"/>
      <c r="C28" s="89"/>
      <c r="D28" s="89"/>
      <c r="E28" s="90"/>
      <c r="F28" s="91"/>
      <c r="G28" s="92"/>
      <c r="H28" s="91"/>
      <c r="I28" s="87"/>
      <c r="K28" s="87"/>
      <c r="L28" s="87"/>
      <c r="M28" s="87"/>
      <c r="N28" s="87"/>
      <c r="O28" s="87"/>
      <c r="P28" s="87"/>
      <c r="Q28" s="87"/>
      <c r="R28" s="87"/>
      <c r="S28" s="87"/>
      <c r="T28" s="87"/>
      <c r="U28" s="87"/>
      <c r="V28" s="87"/>
    </row>
    <row r="29" customFormat="false" ht="15" hidden="false" customHeight="false" outlineLevel="0" collapsed="false">
      <c r="A29" s="1"/>
      <c r="B29" s="18" t="s">
        <v>57</v>
      </c>
      <c r="C29" s="18"/>
      <c r="D29" s="19"/>
      <c r="E29" s="19"/>
      <c r="F29" s="19"/>
      <c r="G29" s="33"/>
      <c r="H29" s="19"/>
      <c r="J29" s="87"/>
      <c r="K29" s="87"/>
      <c r="L29" s="87"/>
      <c r="M29" s="87"/>
      <c r="N29" s="87"/>
      <c r="O29" s="87"/>
      <c r="P29" s="87"/>
      <c r="Q29" s="87"/>
      <c r="R29" s="87"/>
      <c r="S29" s="87"/>
      <c r="T29" s="87"/>
      <c r="U29" s="87"/>
      <c r="V29" s="87"/>
    </row>
    <row r="30" customFormat="false" ht="15" hidden="false" customHeight="false" outlineLevel="0" collapsed="false">
      <c r="A30" s="1"/>
      <c r="B30" s="93" t="s">
        <v>58</v>
      </c>
      <c r="C30" s="94" t="s">
        <v>20</v>
      </c>
      <c r="D30" s="94" t="s">
        <v>20</v>
      </c>
      <c r="E30" s="94" t="s">
        <v>20</v>
      </c>
      <c r="F30" s="94" t="s">
        <v>20</v>
      </c>
      <c r="G30" s="69" t="n">
        <f aca="false">ROUND(((BPC_blade_running_power*BPC_Blade_On_Hours_Per_Year)*BPC_num_blades)/1000,0)</f>
        <v>887680</v>
      </c>
      <c r="H30" s="94" t="s">
        <v>20</v>
      </c>
      <c r="J30" s="87"/>
      <c r="K30" s="87"/>
      <c r="L30" s="87"/>
      <c r="M30" s="87"/>
      <c r="N30" s="87"/>
      <c r="O30" s="87"/>
      <c r="P30" s="87"/>
      <c r="Q30" s="87"/>
      <c r="R30" s="87"/>
      <c r="S30" s="87"/>
      <c r="T30" s="87"/>
      <c r="U30" s="87"/>
      <c r="V30" s="87"/>
    </row>
    <row r="31" customFormat="false" ht="15" hidden="false" customHeight="false" outlineLevel="0" collapsed="false">
      <c r="A31" s="1"/>
      <c r="B31" s="93" t="s">
        <v>59</v>
      </c>
      <c r="C31" s="94" t="s">
        <v>20</v>
      </c>
      <c r="D31" s="94" t="s">
        <v>20</v>
      </c>
      <c r="E31" s="94" t="s">
        <v>20</v>
      </c>
      <c r="F31" s="94" t="s">
        <v>20</v>
      </c>
      <c r="G31" s="69" t="n">
        <f aca="false">ROUND((BPC_blade_standby_power*BPC_blade_standby_hours_per_Year*BPC_num_blades)/1000,0)</f>
        <v>1663290</v>
      </c>
      <c r="H31" s="94" t="s">
        <v>20</v>
      </c>
      <c r="J31" s="87"/>
      <c r="K31" s="87"/>
      <c r="L31" s="87"/>
      <c r="M31" s="87"/>
      <c r="N31" s="87"/>
      <c r="O31" s="87"/>
      <c r="P31" s="87"/>
      <c r="Q31" s="87"/>
      <c r="R31" s="87"/>
      <c r="S31" s="87"/>
      <c r="T31" s="87"/>
      <c r="U31" s="87"/>
      <c r="V31" s="87"/>
    </row>
    <row r="32" customFormat="false" ht="15" hidden="false" customHeight="false" outlineLevel="0" collapsed="false">
      <c r="A32" s="1"/>
      <c r="B32" s="93" t="s">
        <v>60</v>
      </c>
      <c r="C32" s="94" t="s">
        <v>20</v>
      </c>
      <c r="D32" s="94" t="s">
        <v>20</v>
      </c>
      <c r="E32" s="94" t="s">
        <v>20</v>
      </c>
      <c r="F32" s="94" t="s">
        <v>20</v>
      </c>
      <c r="G32" s="74" t="n">
        <f aca="false">ROUND((BPC_num_blades*BPC_blade_off_power*BPC_blade_off_hours_per_year)/1000,0)</f>
        <v>0</v>
      </c>
      <c r="H32" s="94" t="s">
        <v>20</v>
      </c>
      <c r="J32" s="87"/>
      <c r="K32" s="87"/>
      <c r="L32" s="87"/>
      <c r="M32" s="87"/>
      <c r="N32" s="87"/>
      <c r="O32" s="87"/>
      <c r="P32" s="87"/>
      <c r="Q32" s="87"/>
      <c r="R32" s="87"/>
      <c r="S32" s="87"/>
      <c r="T32" s="87"/>
      <c r="U32" s="87"/>
      <c r="V32" s="87"/>
    </row>
    <row r="33" customFormat="false" ht="15" hidden="false" customHeight="false" outlineLevel="0" collapsed="false">
      <c r="A33" s="1"/>
      <c r="B33" s="95" t="s">
        <v>61</v>
      </c>
      <c r="C33" s="94" t="s">
        <v>20</v>
      </c>
      <c r="D33" s="94" t="s">
        <v>20</v>
      </c>
      <c r="E33" s="94" t="s">
        <v>20</v>
      </c>
      <c r="F33" s="94" t="s">
        <v>20</v>
      </c>
      <c r="G33" s="96" t="n">
        <f aca="false">SUM(G30:G32)</f>
        <v>2550970</v>
      </c>
      <c r="H33" s="94" t="s">
        <v>20</v>
      </c>
      <c r="J33" s="87"/>
      <c r="K33" s="87"/>
      <c r="L33" s="87"/>
      <c r="M33" s="87"/>
      <c r="N33" s="87"/>
      <c r="O33" s="87"/>
      <c r="P33" s="87"/>
      <c r="Q33" s="87"/>
      <c r="R33" s="87"/>
      <c r="S33" s="87"/>
      <c r="T33" s="87"/>
      <c r="U33" s="87"/>
      <c r="V33" s="87"/>
    </row>
    <row r="34" customFormat="false" ht="15" hidden="false" customHeight="false" outlineLevel="0" collapsed="false">
      <c r="A34" s="1"/>
      <c r="B34" s="73" t="s">
        <v>44</v>
      </c>
      <c r="C34" s="74" t="n">
        <f aca="false">TPS_server_cooling</f>
        <v>1</v>
      </c>
      <c r="D34" s="74" t="n">
        <f aca="false">TMR_server_cooling</f>
        <v>1</v>
      </c>
      <c r="E34" s="74" t="n">
        <f aca="false">VHD_server_cooling</f>
        <v>1</v>
      </c>
      <c r="F34" s="74" t="n">
        <f aca="false">OSS_server_cooling</f>
        <v>1</v>
      </c>
      <c r="G34" s="74" t="n">
        <f aca="false">BPC_server_cooling</f>
        <v>1</v>
      </c>
      <c r="H34" s="74" t="n">
        <f aca="false">AS_server_cooling</f>
        <v>1</v>
      </c>
      <c r="J34" s="87"/>
      <c r="K34" s="87"/>
      <c r="L34" s="87"/>
      <c r="M34" s="87"/>
      <c r="N34" s="87"/>
      <c r="O34" s="87"/>
      <c r="P34" s="87"/>
      <c r="Q34" s="87"/>
      <c r="R34" s="87"/>
      <c r="S34" s="87"/>
      <c r="T34" s="87"/>
      <c r="U34" s="87"/>
      <c r="V34" s="87"/>
    </row>
    <row r="35" customFormat="false" ht="15" hidden="false" customHeight="false" outlineLevel="0" collapsed="false">
      <c r="A35" s="1"/>
      <c r="B35" s="95" t="s">
        <v>62</v>
      </c>
      <c r="C35" s="94" t="s">
        <v>20</v>
      </c>
      <c r="D35" s="94" t="s">
        <v>20</v>
      </c>
      <c r="E35" s="94" t="s">
        <v>20</v>
      </c>
      <c r="F35" s="94" t="s">
        <v>20</v>
      </c>
      <c r="G35" s="75" t="n">
        <f aca="false">ROUND(G33*BPC_server_cooling,0)</f>
        <v>2550970</v>
      </c>
      <c r="H35" s="94" t="s">
        <v>20</v>
      </c>
    </row>
    <row r="36" customFormat="false" ht="15" hidden="false" customHeight="false" outlineLevel="0" collapsed="false">
      <c r="A36" s="1"/>
      <c r="B36" s="97" t="s">
        <v>63</v>
      </c>
      <c r="C36" s="94" t="s">
        <v>20</v>
      </c>
      <c r="D36" s="94" t="s">
        <v>20</v>
      </c>
      <c r="E36" s="94" t="s">
        <v>20</v>
      </c>
      <c r="F36" s="94" t="s">
        <v>20</v>
      </c>
      <c r="G36" s="98" t="n">
        <f aca="false">ROUND(G33+G35,0)</f>
        <v>5101940</v>
      </c>
      <c r="H36" s="94" t="s">
        <v>20</v>
      </c>
    </row>
    <row r="37" customFormat="false" ht="15" hidden="false" customHeight="false" outlineLevel="0" collapsed="false">
      <c r="A37" s="1"/>
      <c r="B37" s="79" t="s">
        <v>47</v>
      </c>
      <c r="C37" s="80" t="n">
        <f aca="false">TPS_client_power_cost</f>
        <v>0.08</v>
      </c>
      <c r="D37" s="80" t="n">
        <f aca="false">TMR_client_power_cost</f>
        <v>0.08</v>
      </c>
      <c r="E37" s="80" t="n">
        <f aca="false">VHD_client_power_cost</f>
        <v>0.08</v>
      </c>
      <c r="F37" s="80" t="n">
        <f aca="false">OSS_client_power_cost</f>
        <v>0.08</v>
      </c>
      <c r="G37" s="80" t="n">
        <f aca="false">BPC_client_power_cost</f>
        <v>0.08</v>
      </c>
      <c r="H37" s="80" t="n">
        <f aca="false">AS_client_power_cost</f>
        <v>0.08</v>
      </c>
    </row>
    <row r="38" customFormat="false" ht="15" hidden="false" customHeight="false" outlineLevel="0" collapsed="false">
      <c r="A38" s="1"/>
      <c r="B38" s="97" t="s">
        <v>64</v>
      </c>
      <c r="C38" s="94" t="s">
        <v>20</v>
      </c>
      <c r="D38" s="94" t="s">
        <v>20</v>
      </c>
      <c r="E38" s="94" t="s">
        <v>20</v>
      </c>
      <c r="F38" s="94" t="s">
        <v>20</v>
      </c>
      <c r="G38" s="81" t="n">
        <f aca="false">ROUND(G36*BPC_client_power_cost,0)</f>
        <v>408155</v>
      </c>
      <c r="H38" s="94" t="s">
        <v>20</v>
      </c>
    </row>
    <row r="39" customFormat="false" ht="15" hidden="false" customHeight="false" outlineLevel="0" collapsed="false">
      <c r="A39" s="1"/>
      <c r="C39" s="99"/>
      <c r="D39" s="100"/>
      <c r="E39" s="101"/>
      <c r="F39" s="100"/>
      <c r="G39" s="1"/>
      <c r="H39" s="100"/>
    </row>
    <row r="40" customFormat="false" ht="15" hidden="false" customHeight="false" outlineLevel="0" collapsed="false">
      <c r="A40" s="1"/>
      <c r="B40" s="18" t="s">
        <v>65</v>
      </c>
      <c r="C40" s="18"/>
      <c r="D40" s="19"/>
      <c r="E40" s="19"/>
      <c r="F40" s="19"/>
      <c r="G40" s="33"/>
      <c r="H40" s="19"/>
      <c r="I40" s="102"/>
    </row>
    <row r="41" customFormat="false" ht="26.25" hidden="false" customHeight="false" outlineLevel="0" collapsed="false">
      <c r="A41" s="1"/>
      <c r="B41" s="103" t="s">
        <v>66</v>
      </c>
      <c r="C41" s="103" t="n">
        <f aca="false">TPS_number_of_access_infrastructure_servers+TPS_number_of_management_servers</f>
        <v>196</v>
      </c>
      <c r="D41" s="103" t="n">
        <f aca="false">TMR_number_of_access_infrastructure_servers+TMR_number_of_management_servers</f>
        <v>13</v>
      </c>
      <c r="E41" s="103" t="n">
        <f aca="false">VHD_number_of_access_infrastructure_servers+VHD_number_of_management_servers</f>
        <v>298</v>
      </c>
      <c r="F41" s="103" t="n">
        <f aca="false">OSS_number_of_access_infrastructure_servers+OSS_number_of_management_servers</f>
        <v>91</v>
      </c>
      <c r="G41" s="104" t="n">
        <f aca="false">BPC_number_of_access_infrastructure_servers+BPC_number_of_management_servers</f>
        <v>27</v>
      </c>
      <c r="H41" s="103" t="n">
        <f aca="false">AS_number_of_access_infrastructure_servers+AS_number_of_management_servers</f>
        <v>51</v>
      </c>
    </row>
    <row r="42" s="107" customFormat="true" ht="15" hidden="false" customHeight="false" outlineLevel="0" collapsed="false">
      <c r="A42" s="1"/>
      <c r="B42" s="73" t="s">
        <v>67</v>
      </c>
      <c r="C42" s="105" t="n">
        <f aca="false">ROUND(TPS_server_running_power*TPS_estimated_servers*24*365/1000,0)</f>
        <v>700520</v>
      </c>
      <c r="D42" s="105" t="n">
        <f aca="false">ROUND(TMR_server_running_power*TMR_estimated_servers*24*365/1000,0)</f>
        <v>46463</v>
      </c>
      <c r="E42" s="106" t="n">
        <f aca="false">ROUND(VHD_server_running_power*VHD_estimated_servers*24*365/1000,0)</f>
        <v>1065076</v>
      </c>
      <c r="F42" s="105" t="n">
        <f aca="false">ROUND(OSS_server_running_power*OSS_estimated_servers*24*365/1000,0)</f>
        <v>325241</v>
      </c>
      <c r="G42" s="105" t="n">
        <f aca="false">ROUND(BPC_server_running_power*BPC_estimated_servers*24*365/1000,0)</f>
        <v>96500</v>
      </c>
      <c r="H42" s="105" t="n">
        <f aca="false">ROUND(AS_server_running_power*AS_estimated_servers*24*365/1000,0)</f>
        <v>182278</v>
      </c>
      <c r="I42" s="102"/>
    </row>
    <row r="43" s="107" customFormat="true" ht="15" hidden="false" customHeight="false" outlineLevel="0" collapsed="false">
      <c r="A43" s="1"/>
      <c r="B43" s="73" t="s">
        <v>44</v>
      </c>
      <c r="C43" s="108" t="n">
        <f aca="false">TPS_server_cooling</f>
        <v>1</v>
      </c>
      <c r="D43" s="108" t="n">
        <f aca="false">TMR_server_cooling</f>
        <v>1</v>
      </c>
      <c r="E43" s="108" t="n">
        <f aca="false">VHD_server_cooling</f>
        <v>1</v>
      </c>
      <c r="F43" s="108" t="n">
        <f aca="false">OSS_server_cooling</f>
        <v>1</v>
      </c>
      <c r="G43" s="108" t="n">
        <f aca="false">BPC_server_cooling</f>
        <v>1</v>
      </c>
      <c r="H43" s="108" t="n">
        <f aca="false">AS_server_cooling</f>
        <v>1</v>
      </c>
      <c r="I43" s="102"/>
    </row>
    <row r="44" s="107" customFormat="true" ht="15" hidden="false" customHeight="false" outlineLevel="0" collapsed="false">
      <c r="A44" s="109"/>
      <c r="B44" s="73" t="s">
        <v>68</v>
      </c>
      <c r="C44" s="75" t="n">
        <f aca="false">ROUND(C42*TPS_server_cooling,0)</f>
        <v>700520</v>
      </c>
      <c r="D44" s="75" t="n">
        <f aca="false">ROUND(D42*TMR_server_cooling,0)</f>
        <v>46463</v>
      </c>
      <c r="E44" s="76" t="n">
        <f aca="false">ROUND(E42*VHD_server_cooling,0)</f>
        <v>1065076</v>
      </c>
      <c r="F44" s="75" t="n">
        <f aca="false">ROUND(F42*OSS_server_cooling,0)</f>
        <v>325241</v>
      </c>
      <c r="G44" s="75" t="n">
        <f aca="false">ROUND(G42*BPC_server_cooling,0)</f>
        <v>96500</v>
      </c>
      <c r="H44" s="75" t="n">
        <f aca="false">ROUND(H42*AS_server_cooling,0)</f>
        <v>182278</v>
      </c>
      <c r="I44" s="102"/>
    </row>
    <row r="45" s="107" customFormat="true" ht="15" hidden="false" customHeight="false" outlineLevel="0" collapsed="false">
      <c r="A45" s="109"/>
      <c r="B45" s="77" t="s">
        <v>69</v>
      </c>
      <c r="C45" s="78" t="n">
        <f aca="false">C42+C44</f>
        <v>1401040</v>
      </c>
      <c r="D45" s="78" t="n">
        <f aca="false">D42+D44</f>
        <v>92926</v>
      </c>
      <c r="E45" s="78" t="n">
        <f aca="false">E42+E44</f>
        <v>2130152</v>
      </c>
      <c r="F45" s="78" t="n">
        <f aca="false">F42+F44</f>
        <v>650482</v>
      </c>
      <c r="G45" s="78" t="n">
        <f aca="false">G42+G44</f>
        <v>193000</v>
      </c>
      <c r="H45" s="78" t="n">
        <f aca="false">H42+H44</f>
        <v>364556</v>
      </c>
      <c r="I45" s="102"/>
    </row>
    <row r="46" s="87" customFormat="true" ht="15" hidden="false" customHeight="false" outlineLevel="0" collapsed="false">
      <c r="A46" s="110"/>
      <c r="B46" s="79" t="s">
        <v>47</v>
      </c>
      <c r="C46" s="80" t="n">
        <f aca="false">TPS_client_power_cost</f>
        <v>0.08</v>
      </c>
      <c r="D46" s="80" t="n">
        <f aca="false">TMR_client_power_cost</f>
        <v>0.08</v>
      </c>
      <c r="E46" s="80" t="n">
        <f aca="false">VHD_client_power_cost</f>
        <v>0.08</v>
      </c>
      <c r="F46" s="80" t="n">
        <f aca="false">OSS_client_power_cost</f>
        <v>0.08</v>
      </c>
      <c r="G46" s="80" t="n">
        <f aca="false">BPC_client_power_cost</f>
        <v>0.08</v>
      </c>
      <c r="H46" s="80" t="n">
        <f aca="false">AS_client_power_cost</f>
        <v>0.08</v>
      </c>
      <c r="I46" s="111"/>
    </row>
    <row r="47" s="107" customFormat="true" ht="15" hidden="false" customHeight="false" outlineLevel="0" collapsed="false">
      <c r="A47" s="109"/>
      <c r="B47" s="77" t="s">
        <v>70</v>
      </c>
      <c r="C47" s="81" t="n">
        <f aca="false">ROUND(C45*TPS_client_power_cost,0)</f>
        <v>112083</v>
      </c>
      <c r="D47" s="81" t="n">
        <f aca="false">ROUND(D45*TMR_client_power_cost,0)</f>
        <v>7434</v>
      </c>
      <c r="E47" s="82" t="n">
        <f aca="false">ROUND(E45*VHD_client_power_cost,0)</f>
        <v>170412</v>
      </c>
      <c r="F47" s="81" t="n">
        <f aca="false">ROUND(F45*OSS_client_power_cost,0)</f>
        <v>52039</v>
      </c>
      <c r="G47" s="81" t="n">
        <f aca="false">ROUND(G45*BPC_client_power_cost,0)</f>
        <v>15440</v>
      </c>
      <c r="H47" s="81" t="n">
        <f aca="false">ROUND(H45*AS_client_power_cost,0)</f>
        <v>29164</v>
      </c>
      <c r="I47" s="102"/>
    </row>
    <row r="48" customFormat="false" ht="15" hidden="false" customHeight="false" outlineLevel="0" collapsed="false">
      <c r="A48" s="109"/>
      <c r="B48" s="99"/>
      <c r="C48" s="112" t="s">
        <v>71</v>
      </c>
      <c r="D48" s="113" t="s">
        <v>71</v>
      </c>
      <c r="E48" s="114" t="s">
        <v>71</v>
      </c>
      <c r="F48" s="113" t="s">
        <v>71</v>
      </c>
      <c r="G48" s="112" t="s">
        <v>71</v>
      </c>
      <c r="H48" s="113" t="s">
        <v>71</v>
      </c>
    </row>
    <row r="49" customFormat="false" ht="15" hidden="false" customHeight="false" outlineLevel="0" collapsed="false">
      <c r="A49" s="1"/>
      <c r="B49" s="18" t="s">
        <v>72</v>
      </c>
      <c r="C49" s="18"/>
      <c r="D49" s="19"/>
      <c r="E49" s="19"/>
      <c r="F49" s="19"/>
      <c r="G49" s="33"/>
      <c r="H49" s="19"/>
    </row>
    <row r="50" customFormat="false" ht="26.25" hidden="false" customHeight="false" outlineLevel="0" collapsed="false">
      <c r="A50" s="1"/>
      <c r="B50" s="115" t="s">
        <v>73</v>
      </c>
      <c r="C50" s="69" t="n">
        <f aca="false">C11+C22+C42</f>
        <v>1586440</v>
      </c>
      <c r="D50" s="69" t="n">
        <f aca="false">D11+D22+D42</f>
        <v>2518023</v>
      </c>
      <c r="E50" s="70" t="n">
        <f aca="false">E11+E22+E42</f>
        <v>1950996</v>
      </c>
      <c r="F50" s="69" t="n">
        <f aca="false">F11+F22+F42</f>
        <v>2796801</v>
      </c>
      <c r="G50" s="69" t="n">
        <f aca="false">G11+G22+G33+G42</f>
        <v>3533390</v>
      </c>
      <c r="H50" s="69" t="n">
        <f aca="false">H11+H22+H42</f>
        <v>2653838</v>
      </c>
    </row>
    <row r="51" customFormat="false" ht="15" hidden="false" customHeight="false" outlineLevel="0" collapsed="false">
      <c r="A51" s="1"/>
      <c r="B51" s="73" t="s">
        <v>44</v>
      </c>
      <c r="C51" s="74" t="n">
        <f aca="false">TPS_server_cooling</f>
        <v>1</v>
      </c>
      <c r="D51" s="74" t="n">
        <f aca="false">TMR_server_cooling</f>
        <v>1</v>
      </c>
      <c r="E51" s="74" t="n">
        <f aca="false">VHD_server_cooling</f>
        <v>1</v>
      </c>
      <c r="F51" s="74" t="n">
        <f aca="false">OSS_server_cooling</f>
        <v>1</v>
      </c>
      <c r="G51" s="74" t="n">
        <f aca="false">BPC_server_cooling</f>
        <v>1</v>
      </c>
      <c r="H51" s="74" t="n">
        <f aca="false">AS_server_cooling</f>
        <v>1</v>
      </c>
    </row>
    <row r="52" customFormat="false" ht="15" hidden="false" customHeight="false" outlineLevel="0" collapsed="false">
      <c r="A52" s="1"/>
      <c r="B52" s="79" t="s">
        <v>74</v>
      </c>
      <c r="C52" s="69" t="n">
        <f aca="false">ROUND(C50*TPS_server_cooling,0)</f>
        <v>1586440</v>
      </c>
      <c r="D52" s="69" t="n">
        <f aca="false">ROUND(D50*TMR_server_cooling,0)</f>
        <v>2518023</v>
      </c>
      <c r="E52" s="70" t="n">
        <f aca="false">ROUND(E50*VHD_server_cooling,0)</f>
        <v>1950996</v>
      </c>
      <c r="F52" s="69" t="n">
        <f aca="false">ROUND(F50*OSS_server_cooling,0)</f>
        <v>2796801</v>
      </c>
      <c r="G52" s="69" t="n">
        <f aca="false">ROUND(G50*BPC_server_cooling,0)</f>
        <v>3533390</v>
      </c>
      <c r="H52" s="69" t="n">
        <f aca="false">ROUND(H50*AS_server_cooling,0)</f>
        <v>2653838</v>
      </c>
    </row>
    <row r="53" customFormat="false" ht="15" hidden="false" customHeight="false" outlineLevel="0" collapsed="false">
      <c r="A53" s="1"/>
      <c r="B53" s="116" t="s">
        <v>75</v>
      </c>
      <c r="C53" s="86" t="n">
        <f aca="false">C50+C52</f>
        <v>3172880</v>
      </c>
      <c r="D53" s="86" t="n">
        <f aca="false">D50+D52</f>
        <v>5036046</v>
      </c>
      <c r="E53" s="117" t="n">
        <f aca="false">E50+E52</f>
        <v>3901992</v>
      </c>
      <c r="F53" s="86" t="n">
        <f aca="false">F50+F52</f>
        <v>5593602</v>
      </c>
      <c r="G53" s="86" t="n">
        <f aca="false">G50+G52</f>
        <v>7066780</v>
      </c>
      <c r="H53" s="86" t="n">
        <f aca="false">H50+H52</f>
        <v>5307676</v>
      </c>
    </row>
    <row r="54" s="87" customFormat="true" ht="15" hidden="false" customHeight="false" outlineLevel="0" collapsed="false">
      <c r="A54" s="110"/>
      <c r="B54" s="79" t="s">
        <v>47</v>
      </c>
      <c r="C54" s="80" t="n">
        <f aca="false">TPS_client_power_cost</f>
        <v>0.08</v>
      </c>
      <c r="D54" s="80" t="n">
        <f aca="false">TMR_client_power_cost</f>
        <v>0.08</v>
      </c>
      <c r="E54" s="80" t="n">
        <f aca="false">VHD_client_power_cost</f>
        <v>0.08</v>
      </c>
      <c r="F54" s="80" t="n">
        <f aca="false">OSS_client_power_cost</f>
        <v>0.08</v>
      </c>
      <c r="G54" s="80" t="n">
        <f aca="false">BPC_client_power_cost</f>
        <v>0.08</v>
      </c>
      <c r="H54" s="80" t="n">
        <f aca="false">AS_client_power_cost</f>
        <v>0.08</v>
      </c>
      <c r="I54" s="111"/>
    </row>
    <row r="55" customFormat="false" ht="15" hidden="false" customHeight="false" outlineLevel="0" collapsed="false">
      <c r="A55" s="1"/>
      <c r="B55" s="77" t="s">
        <v>76</v>
      </c>
      <c r="C55" s="81" t="n">
        <f aca="false">ROUND(C53*TPS_client_power_cost,0)</f>
        <v>253830</v>
      </c>
      <c r="D55" s="81" t="n">
        <f aca="false">ROUND(D53*TMR_client_power_cost,0)</f>
        <v>402884</v>
      </c>
      <c r="E55" s="82" t="n">
        <f aca="false">ROUND(E53*VHD_client_power_cost,0)</f>
        <v>312159</v>
      </c>
      <c r="F55" s="81" t="n">
        <f aca="false">ROUND(F53*OSS_client_power_cost,0)</f>
        <v>447488</v>
      </c>
      <c r="G55" s="81" t="n">
        <f aca="false">ROUND(G53*BPC_client_power_cost,0)</f>
        <v>565342</v>
      </c>
      <c r="H55" s="81" t="n">
        <f aca="false">ROUND(H53*AS_client_power_cost,0)</f>
        <v>424614</v>
      </c>
    </row>
    <row r="56" customFormat="false" ht="15" hidden="false" customHeight="false" outlineLevel="0" collapsed="false">
      <c r="A56" s="1"/>
      <c r="B56" s="99"/>
      <c r="C56" s="118"/>
      <c r="D56" s="118"/>
      <c r="E56" s="118"/>
      <c r="F56" s="118"/>
      <c r="G56" s="118"/>
      <c r="H56" s="118"/>
    </row>
    <row r="57" customFormat="false" ht="15" hidden="false" customHeight="false" outlineLevel="0" collapsed="false">
      <c r="A57" s="1"/>
      <c r="C57" s="119" t="s">
        <v>71</v>
      </c>
      <c r="E57" s="8" t="s">
        <v>71</v>
      </c>
      <c r="F57" s="8" t="s">
        <v>71</v>
      </c>
      <c r="H57" s="8" t="s">
        <v>71</v>
      </c>
    </row>
    <row r="58" customFormat="false" ht="15" hidden="false" customHeight="false" outlineLevel="0" collapsed="false">
      <c r="C58" s="119"/>
    </row>
    <row r="59" customFormat="false" ht="15" hidden="false" customHeight="false" outlineLevel="0" collapsed="false">
      <c r="N59" s="120"/>
    </row>
    <row r="65" customFormat="false" ht="15" hidden="false" customHeight="false" outlineLevel="0" collapsed="false">
      <c r="G65" s="1"/>
    </row>
    <row r="66" customFormat="false" ht="15" hidden="false" customHeight="false" outlineLevel="0" collapsed="false">
      <c r="A66" s="1"/>
    </row>
    <row r="67" customFormat="false" ht="15" hidden="false" customHeight="false" outlineLevel="0" collapsed="false">
      <c r="A67" s="1"/>
    </row>
    <row r="68" customFormat="false" ht="15" hidden="false" customHeight="false" outlineLevel="0" collapsed="false">
      <c r="A68" s="1"/>
    </row>
    <row r="69" customFormat="false" ht="15" hidden="false" customHeight="false" outlineLevel="0" collapsed="false">
      <c r="A69" s="1"/>
    </row>
    <row r="70" customFormat="false" ht="15" hidden="false" customHeight="false" outlineLevel="0" collapsed="false">
      <c r="A70" s="1"/>
    </row>
    <row r="71" customFormat="false" ht="15" hidden="false" customHeight="false" outlineLevel="0" collapsed="false">
      <c r="A71" s="1"/>
    </row>
    <row r="72" customFormat="false" ht="15" hidden="false" customHeight="false" outlineLevel="0" collapsed="false">
      <c r="A72" s="1"/>
    </row>
    <row r="73" customFormat="false" ht="15" hidden="false" customHeight="false" outlineLevel="0" collapsed="false">
      <c r="A73" s="1"/>
    </row>
    <row r="74" customFormat="false" ht="15" hidden="false" customHeight="false" outlineLevel="0" collapsed="false">
      <c r="A74" s="1"/>
    </row>
    <row r="75" customFormat="false" ht="15" hidden="false" customHeight="false" outlineLevel="0" collapsed="false">
      <c r="A75" s="1"/>
    </row>
    <row r="76" customFormat="false" ht="15" hidden="false" customHeight="false" outlineLevel="0" collapsed="false">
      <c r="A76" s="1"/>
    </row>
    <row r="77" customFormat="false" ht="15" hidden="false" customHeight="false" outlineLevel="0" collapsed="false">
      <c r="A77" s="1"/>
    </row>
    <row r="78" customFormat="false" ht="15" hidden="false" customHeight="false" outlineLevel="0" collapsed="false">
      <c r="A78" s="1"/>
    </row>
    <row r="79" customFormat="false" ht="15" hidden="false" customHeight="false" outlineLevel="0" collapsed="false">
      <c r="A79" s="1"/>
    </row>
    <row r="80" customFormat="false" ht="15" hidden="false" customHeight="false" outlineLevel="0" collapsed="false">
      <c r="A80" s="1"/>
    </row>
    <row r="81" customFormat="false" ht="15" hidden="false" customHeight="false" outlineLevel="0" collapsed="false">
      <c r="A81" s="1"/>
    </row>
    <row r="82" customFormat="false" ht="15" hidden="false" customHeight="false" outlineLevel="0" collapsed="false">
      <c r="A82" s="1"/>
    </row>
    <row r="83" customFormat="false" ht="15" hidden="false" customHeight="false" outlineLevel="0" collapsed="false">
      <c r="A83" s="1"/>
    </row>
    <row r="84" customFormat="false" ht="15" hidden="false" customHeight="false" outlineLevel="0" collapsed="false">
      <c r="A84" s="1"/>
      <c r="B84" s="1"/>
      <c r="C84" s="1"/>
      <c r="D84" s="1"/>
      <c r="E84" s="1"/>
      <c r="F84" s="1"/>
      <c r="H84" s="1"/>
      <c r="I84" s="1"/>
    </row>
    <row r="85" customFormat="false" ht="15" hidden="false" customHeight="false" outlineLevel="0" collapsed="false">
      <c r="A85" s="1"/>
      <c r="B85" s="1"/>
      <c r="C85" s="1"/>
      <c r="D85" s="1"/>
      <c r="E85" s="1"/>
      <c r="F85" s="1"/>
      <c r="H85" s="1"/>
      <c r="I85" s="1"/>
    </row>
    <row r="86" customFormat="false" ht="15" hidden="false" customHeight="false" outlineLevel="0" collapsed="false">
      <c r="A86" s="1"/>
      <c r="B86" s="1"/>
      <c r="C86" s="1"/>
      <c r="D86" s="1"/>
      <c r="E86" s="1"/>
      <c r="F86" s="1"/>
      <c r="H86" s="1"/>
      <c r="I86" s="1"/>
    </row>
    <row r="87" customFormat="false" ht="15" hidden="false" customHeight="false" outlineLevel="0" collapsed="false">
      <c r="A87" s="1"/>
      <c r="B87" s="1"/>
      <c r="C87" s="1"/>
      <c r="D87" s="1"/>
      <c r="E87" s="1"/>
      <c r="F87" s="1"/>
      <c r="H87" s="1"/>
      <c r="I87" s="1"/>
    </row>
    <row r="88" customFormat="false" ht="15" hidden="false" customHeight="false" outlineLevel="0" collapsed="false">
      <c r="A88" s="1"/>
      <c r="B88" s="1"/>
      <c r="C88" s="1"/>
      <c r="D88" s="1"/>
      <c r="E88" s="1"/>
      <c r="F88" s="1"/>
      <c r="H88" s="1"/>
      <c r="I88" s="1"/>
    </row>
    <row r="89" customFormat="false" ht="15" hidden="false" customHeight="false" outlineLevel="0" collapsed="false">
      <c r="A89" s="1"/>
      <c r="B89" s="1"/>
      <c r="C89" s="1"/>
      <c r="D89" s="1"/>
      <c r="E89" s="1"/>
      <c r="F89" s="1"/>
      <c r="H89" s="1"/>
      <c r="I89" s="1"/>
    </row>
    <row r="90" customFormat="false" ht="15" hidden="false" customHeight="false" outlineLevel="0" collapsed="false">
      <c r="A90" s="1"/>
      <c r="B90" s="1"/>
      <c r="C90" s="1"/>
      <c r="D90" s="1"/>
      <c r="E90" s="1"/>
      <c r="F90" s="1"/>
      <c r="H90" s="1"/>
      <c r="I90" s="1"/>
    </row>
    <row r="91" customFormat="false" ht="15" hidden="false" customHeight="false" outlineLevel="0" collapsed="false">
      <c r="A91" s="1"/>
      <c r="B91" s="1"/>
      <c r="C91" s="1"/>
      <c r="D91" s="1"/>
      <c r="E91" s="1"/>
      <c r="F91" s="1"/>
      <c r="G91" s="1"/>
      <c r="H91" s="1"/>
      <c r="I91" s="1"/>
    </row>
    <row r="92" customFormat="false" ht="15" hidden="false" customHeight="false" outlineLevel="0" collapsed="false">
      <c r="A92" s="1"/>
      <c r="B92" s="1"/>
      <c r="C92" s="1"/>
      <c r="D92" s="1"/>
      <c r="E92" s="1"/>
      <c r="F92" s="1"/>
      <c r="G92" s="1"/>
      <c r="H92" s="1"/>
      <c r="I92" s="1"/>
    </row>
    <row r="93" customFormat="false" ht="15" hidden="false" customHeight="false" outlineLevel="0" collapsed="false">
      <c r="A93" s="1"/>
      <c r="B93" s="1"/>
      <c r="C93" s="1"/>
      <c r="D93" s="1"/>
      <c r="E93" s="1"/>
      <c r="F93" s="1"/>
      <c r="G93" s="1"/>
      <c r="H93" s="1"/>
      <c r="I93" s="1"/>
    </row>
    <row r="94" customFormat="false" ht="15" hidden="false" customHeight="false" outlineLevel="0" collapsed="false">
      <c r="A94" s="1"/>
      <c r="B94" s="1"/>
      <c r="C94" s="1"/>
      <c r="D94" s="1"/>
      <c r="E94" s="1"/>
      <c r="F94" s="1"/>
      <c r="G94" s="1"/>
      <c r="H94" s="1"/>
      <c r="I94" s="1"/>
    </row>
    <row r="95" customFormat="false" ht="15" hidden="false" customHeight="false" outlineLevel="0" collapsed="false">
      <c r="A95" s="1"/>
      <c r="B95" s="1"/>
      <c r="C95" s="1"/>
      <c r="D95" s="1"/>
      <c r="E95" s="1"/>
      <c r="F95" s="1"/>
      <c r="G95" s="1"/>
      <c r="H95" s="1"/>
      <c r="I95" s="1"/>
    </row>
    <row r="96" customFormat="false" ht="15" hidden="false" customHeight="false" outlineLevel="0" collapsed="false">
      <c r="A96" s="1"/>
      <c r="B96" s="1"/>
      <c r="C96" s="1"/>
      <c r="D96" s="1"/>
      <c r="E96" s="1"/>
      <c r="F96" s="1"/>
      <c r="G96" s="1"/>
      <c r="H96" s="1"/>
      <c r="I96" s="1"/>
    </row>
    <row r="97" customFormat="false" ht="15" hidden="false" customHeight="false" outlineLevel="0" collapsed="false">
      <c r="A97" s="1"/>
      <c r="B97" s="1"/>
      <c r="C97" s="1"/>
      <c r="D97" s="1"/>
      <c r="E97" s="1"/>
      <c r="F97" s="1"/>
      <c r="G97" s="1"/>
      <c r="H97" s="1"/>
      <c r="I97" s="1"/>
    </row>
    <row r="98" customFormat="false" ht="15" hidden="false" customHeight="false" outlineLevel="0" collapsed="false">
      <c r="A98" s="1"/>
      <c r="B98" s="1"/>
      <c r="C98" s="1"/>
      <c r="D98" s="1"/>
      <c r="E98" s="1"/>
      <c r="F98" s="1"/>
      <c r="G98" s="1"/>
      <c r="H98" s="1"/>
      <c r="I98" s="1"/>
    </row>
    <row r="99" customFormat="false" ht="15" hidden="false" customHeight="false" outlineLevel="0" collapsed="false">
      <c r="A99" s="1"/>
      <c r="B99" s="1"/>
      <c r="C99" s="1"/>
      <c r="D99" s="1"/>
      <c r="E99" s="1"/>
      <c r="F99" s="1"/>
      <c r="G99" s="1"/>
      <c r="H99" s="1"/>
      <c r="I99" s="1"/>
    </row>
    <row r="100" customFormat="false" ht="15" hidden="false" customHeight="false" outlineLevel="0" collapsed="false">
      <c r="A100" s="1"/>
      <c r="B100" s="1"/>
      <c r="C100" s="1"/>
      <c r="D100" s="1"/>
      <c r="E100" s="1"/>
      <c r="F100" s="1"/>
      <c r="G100" s="1"/>
      <c r="H100" s="1"/>
      <c r="I100" s="1"/>
    </row>
    <row r="101" customFormat="false" ht="15" hidden="false" customHeight="false" outlineLevel="0" collapsed="false">
      <c r="A101" s="1"/>
      <c r="B101" s="1"/>
      <c r="C101" s="1"/>
      <c r="D101" s="1"/>
      <c r="E101" s="1"/>
      <c r="F101" s="1"/>
      <c r="G101" s="1"/>
      <c r="H101" s="1"/>
      <c r="I101" s="1"/>
    </row>
    <row r="102" customFormat="false" ht="15" hidden="false" customHeight="false" outlineLevel="0" collapsed="false">
      <c r="A102" s="1"/>
      <c r="B102" s="1"/>
      <c r="C102" s="1"/>
      <c r="D102" s="1"/>
      <c r="E102" s="1"/>
      <c r="F102" s="1"/>
      <c r="G102" s="1"/>
      <c r="H102" s="1"/>
      <c r="I102" s="1"/>
    </row>
    <row r="103" customFormat="false" ht="15" hidden="false" customHeight="false" outlineLevel="0" collapsed="false">
      <c r="A103" s="1"/>
      <c r="B103" s="1"/>
      <c r="C103" s="1"/>
      <c r="D103" s="1"/>
      <c r="E103" s="1"/>
      <c r="F103" s="1"/>
      <c r="G103" s="1"/>
      <c r="H103" s="1"/>
      <c r="I103" s="1"/>
    </row>
    <row r="104" customFormat="false" ht="15" hidden="false" customHeight="false" outlineLevel="0" collapsed="false">
      <c r="A104" s="1"/>
      <c r="B104" s="1"/>
      <c r="C104" s="1"/>
      <c r="D104" s="1"/>
      <c r="E104" s="1"/>
      <c r="F104" s="1"/>
      <c r="G104" s="1"/>
      <c r="H104" s="1"/>
      <c r="I104" s="1"/>
    </row>
    <row r="105" customFormat="false" ht="15" hidden="false" customHeight="false" outlineLevel="0" collapsed="false">
      <c r="A105" s="1"/>
      <c r="B105" s="1"/>
      <c r="C105" s="1"/>
      <c r="D105" s="1"/>
      <c r="E105" s="1"/>
      <c r="F105" s="1"/>
      <c r="G105" s="1"/>
      <c r="H105" s="1"/>
      <c r="I105" s="1"/>
    </row>
    <row r="106" customFormat="false" ht="15" hidden="false" customHeight="false" outlineLevel="0" collapsed="false">
      <c r="A106" s="1"/>
      <c r="B106" s="1"/>
      <c r="C106" s="1"/>
      <c r="D106" s="1"/>
      <c r="E106" s="1"/>
      <c r="F106" s="1"/>
      <c r="G106" s="1"/>
      <c r="H106" s="1"/>
      <c r="I106" s="1"/>
    </row>
    <row r="107" customFormat="false" ht="15" hidden="false" customHeight="false" outlineLevel="0" collapsed="false">
      <c r="A107" s="1"/>
      <c r="B107" s="1"/>
      <c r="C107" s="1"/>
      <c r="D107" s="1"/>
      <c r="E107" s="1"/>
      <c r="F107" s="1"/>
      <c r="G107" s="1"/>
      <c r="H107" s="1"/>
      <c r="I107" s="1"/>
    </row>
    <row r="108" customFormat="false" ht="15" hidden="false" customHeight="false" outlineLevel="0" collapsed="false">
      <c r="A108" s="1"/>
      <c r="B108" s="1"/>
      <c r="C108" s="1"/>
      <c r="D108" s="1"/>
      <c r="E108" s="1"/>
      <c r="F108" s="1"/>
      <c r="G108" s="1"/>
      <c r="H108" s="1"/>
      <c r="I108" s="1"/>
    </row>
    <row r="109" customFormat="false" ht="15" hidden="false" customHeight="false" outlineLevel="0" collapsed="false">
      <c r="A109" s="1"/>
      <c r="B109" s="1"/>
      <c r="C109" s="1"/>
      <c r="D109" s="1"/>
      <c r="E109" s="1"/>
      <c r="F109" s="1"/>
      <c r="G109" s="1"/>
      <c r="H109" s="1"/>
      <c r="I109" s="1"/>
    </row>
    <row r="110" customFormat="false" ht="15" hidden="false" customHeight="false" outlineLevel="0" collapsed="false">
      <c r="A110" s="1"/>
      <c r="B110" s="1"/>
      <c r="C110" s="1"/>
      <c r="D110" s="1"/>
      <c r="E110" s="1"/>
      <c r="F110" s="1"/>
      <c r="G110" s="1"/>
      <c r="H110" s="1"/>
      <c r="I110" s="1"/>
    </row>
    <row r="111" customFormat="false" ht="15" hidden="false" customHeight="false" outlineLevel="0" collapsed="false">
      <c r="A111" s="1"/>
      <c r="B111" s="1"/>
      <c r="C111" s="1"/>
      <c r="D111" s="1"/>
      <c r="E111" s="1"/>
      <c r="F111" s="1"/>
      <c r="G111" s="1"/>
      <c r="H111" s="1"/>
      <c r="I111" s="1"/>
    </row>
    <row r="112" customFormat="false" ht="15" hidden="false" customHeight="false" outlineLevel="0" collapsed="false">
      <c r="A112" s="1"/>
      <c r="B112" s="1"/>
      <c r="C112" s="1"/>
      <c r="D112" s="1"/>
      <c r="E112" s="1"/>
      <c r="F112" s="1"/>
      <c r="H112" s="1"/>
      <c r="I112" s="1"/>
    </row>
    <row r="113" customFormat="false" ht="15" hidden="false" customHeight="false" outlineLevel="0" collapsed="false">
      <c r="A113" s="1"/>
      <c r="B113" s="1"/>
      <c r="C113" s="1"/>
      <c r="D113" s="1"/>
      <c r="E113" s="1"/>
      <c r="F113" s="1"/>
      <c r="H113" s="1"/>
      <c r="I113" s="1"/>
    </row>
    <row r="114" customFormat="false" ht="15" hidden="false" customHeight="false" outlineLevel="0" collapsed="false">
      <c r="A114" s="1"/>
      <c r="B114" s="1"/>
      <c r="C114" s="1"/>
      <c r="D114" s="1"/>
      <c r="E114" s="1"/>
      <c r="F114" s="1"/>
      <c r="H114" s="1"/>
      <c r="I114" s="1"/>
    </row>
    <row r="115" customFormat="false" ht="15" hidden="false" customHeight="false" outlineLevel="0" collapsed="false">
      <c r="A115" s="1"/>
      <c r="B115" s="1"/>
      <c r="C115" s="1"/>
      <c r="D115" s="1"/>
      <c r="E115" s="1"/>
      <c r="F115" s="1"/>
      <c r="H115" s="1"/>
      <c r="I115" s="1"/>
    </row>
    <row r="116" customFormat="false" ht="15" hidden="false" customHeight="false" outlineLevel="0" collapsed="false">
      <c r="A116" s="1"/>
      <c r="B116" s="1"/>
      <c r="C116" s="1"/>
      <c r="D116" s="1"/>
      <c r="E116" s="1"/>
      <c r="F116" s="1"/>
      <c r="H116" s="1"/>
      <c r="I116" s="1"/>
    </row>
    <row r="117" customFormat="false" ht="15" hidden="false" customHeight="false" outlineLevel="0" collapsed="false">
      <c r="A117" s="1"/>
      <c r="B117" s="1"/>
      <c r="C117" s="1"/>
      <c r="D117" s="1"/>
      <c r="E117" s="1"/>
      <c r="F117" s="1"/>
      <c r="H117" s="1"/>
      <c r="I117" s="1"/>
    </row>
    <row r="118" customFormat="false" ht="15" hidden="false" customHeight="false" outlineLevel="0" collapsed="false">
      <c r="A118" s="1"/>
      <c r="I118" s="1"/>
    </row>
    <row r="119" customFormat="false" ht="15" hidden="false" customHeight="false" outlineLevel="0" collapsed="false">
      <c r="I119" s="1"/>
    </row>
    <row r="120" customFormat="false" ht="15" hidden="false" customHeight="false" outlineLevel="0" collapsed="false">
      <c r="I120" s="1"/>
    </row>
    <row r="121" customFormat="false" ht="15" hidden="false" customHeight="false" outlineLevel="0" collapsed="false">
      <c r="I121" s="1"/>
    </row>
    <row r="122" customFormat="false" ht="15" hidden="false" customHeight="false" outlineLevel="0" collapsed="false">
      <c r="I122" s="1"/>
    </row>
    <row r="123" customFormat="false" ht="15" hidden="false" customHeight="false" outlineLevel="0" collapsed="false">
      <c r="I123" s="1"/>
    </row>
    <row r="124" customFormat="false" ht="15" hidden="false" customHeight="false" outlineLevel="0" collapsed="false">
      <c r="I124" s="1"/>
    </row>
    <row r="125" customFormat="false" ht="15" hidden="false" customHeight="false" outlineLevel="0" collapsed="false">
      <c r="I125" s="1"/>
    </row>
    <row r="126" customFormat="false" ht="15" hidden="false" customHeight="false" outlineLevel="0" collapsed="false">
      <c r="I126" s="1"/>
    </row>
  </sheetData>
  <sheetProtection sheet="true" objects="true" scenarios="true"/>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53.85"/>
    <col collapsed="false" customWidth="true" hidden="false" outlineLevel="0" max="8" min="3" style="1" width="15.7"/>
    <col collapsed="false" customWidth="false" hidden="false" outlineLevel="0" max="9" min="9" style="65" width="9.14"/>
    <col collapsed="false" customWidth="true" hidden="false" outlineLevel="0" max="10" min="10" style="2" width="11.85"/>
    <col collapsed="false" customWidth="false" hidden="false" outlineLevel="0" max="11" min="11" style="2" width="9.14"/>
    <col collapsed="false" customWidth="true" hidden="false" outlineLevel="0" max="12" min="12" style="2" width="9.28"/>
    <col collapsed="false" customWidth="false" hidden="false" outlineLevel="0" max="13" min="13" style="2" width="9.14"/>
    <col collapsed="false" customWidth="true" hidden="false" outlineLevel="0" max="14" min="14" style="2" width="12.28"/>
    <col collapsed="false" customWidth="true" hidden="false" outlineLevel="0" max="15" min="15" style="2" width="15.7"/>
    <col collapsed="false" customWidth="false" hidden="false" outlineLevel="0" max="257" min="16" style="2" width="9.14"/>
  </cols>
  <sheetData>
    <row r="1" customFormat="false" ht="107.25" hidden="false" customHeight="true" outlineLevel="0" collapsed="false">
      <c r="B1" s="3"/>
      <c r="C1" s="3"/>
      <c r="D1" s="121"/>
      <c r="E1" s="122"/>
      <c r="F1" s="4"/>
      <c r="G1" s="4"/>
      <c r="H1" s="4"/>
    </row>
    <row r="2" s="123" customFormat="true" ht="45" hidden="false" customHeight="false" outlineLevel="0" collapsed="false">
      <c r="B2" s="124" t="s">
        <v>77</v>
      </c>
      <c r="C2" s="11" t="s">
        <v>2</v>
      </c>
      <c r="D2" s="11" t="s">
        <v>3</v>
      </c>
      <c r="E2" s="11" t="s">
        <v>14</v>
      </c>
      <c r="F2" s="11" t="s">
        <v>5</v>
      </c>
      <c r="G2" s="11" t="s">
        <v>6</v>
      </c>
      <c r="H2" s="11" t="s">
        <v>7</v>
      </c>
      <c r="I2" s="125"/>
    </row>
    <row r="3" customFormat="false" ht="15" hidden="false" customHeight="false" outlineLevel="0" collapsed="false">
      <c r="A3" s="8"/>
      <c r="B3" s="126" t="s">
        <v>78</v>
      </c>
      <c r="C3" s="127" t="n">
        <f aca="false">C18</f>
        <v>9660900</v>
      </c>
      <c r="D3" s="127" t="n">
        <f aca="false">D18</f>
        <v>10199900</v>
      </c>
      <c r="E3" s="127" t="n">
        <f aca="false">E18</f>
        <v>9081400</v>
      </c>
      <c r="F3" s="127" t="n">
        <f aca="false">F18</f>
        <v>10739900</v>
      </c>
      <c r="G3" s="127" t="n">
        <f aca="false">G18</f>
        <v>7523400</v>
      </c>
      <c r="H3" s="127" t="n">
        <f aca="false">H18</f>
        <v>10774900</v>
      </c>
    </row>
    <row r="4" customFormat="false" ht="15" hidden="false" customHeight="false" outlineLevel="0" collapsed="false">
      <c r="A4" s="8"/>
      <c r="B4" s="126" t="s">
        <v>79</v>
      </c>
      <c r="C4" s="128" t="n">
        <f aca="false">C27</f>
        <v>0</v>
      </c>
      <c r="D4" s="128" t="n">
        <f aca="false">D27</f>
        <v>0</v>
      </c>
      <c r="E4" s="128" t="n">
        <f aca="false">E27</f>
        <v>0</v>
      </c>
      <c r="F4" s="128" t="n">
        <f aca="false">F27</f>
        <v>0</v>
      </c>
      <c r="G4" s="128" t="n">
        <f aca="false">G27</f>
        <v>14075500</v>
      </c>
      <c r="H4" s="128" t="n">
        <f aca="false">H27</f>
        <v>0</v>
      </c>
    </row>
    <row r="5" customFormat="false" ht="15" hidden="false" customHeight="false" outlineLevel="0" collapsed="false">
      <c r="A5" s="8"/>
      <c r="B5" s="126" t="s">
        <v>80</v>
      </c>
      <c r="C5" s="128" t="n">
        <f aca="false">C37</f>
        <v>2486040</v>
      </c>
      <c r="D5" s="128" t="n">
        <f aca="false">D37</f>
        <v>171870</v>
      </c>
      <c r="E5" s="128" t="n">
        <f aca="false">E37</f>
        <v>5212056</v>
      </c>
      <c r="F5" s="128" t="n">
        <f aca="false">F37</f>
        <v>1763090</v>
      </c>
      <c r="G5" s="128" t="n">
        <f aca="false">G37</f>
        <v>955730</v>
      </c>
      <c r="H5" s="128" t="n">
        <f aca="false">H37</f>
        <v>651490</v>
      </c>
    </row>
    <row r="6" customFormat="false" ht="15" hidden="false" customHeight="false" outlineLevel="0" collapsed="false">
      <c r="A6" s="8"/>
      <c r="B6" s="126" t="s">
        <v>81</v>
      </c>
      <c r="C6" s="128" t="n">
        <f aca="false">C48</f>
        <v>500939</v>
      </c>
      <c r="D6" s="128" t="n">
        <f aca="false">D48</f>
        <v>58934</v>
      </c>
      <c r="E6" s="128" t="n">
        <f aca="false">E48</f>
        <v>736675</v>
      </c>
      <c r="F6" s="128" t="n">
        <f aca="false">F48</f>
        <v>235736</v>
      </c>
      <c r="G6" s="128" t="n">
        <f aca="false">G48</f>
        <v>1090279</v>
      </c>
      <c r="H6" s="128" t="n">
        <f aca="false">H48</f>
        <v>147335</v>
      </c>
    </row>
    <row r="7" customFormat="false" ht="15" hidden="false" customHeight="false" outlineLevel="0" collapsed="false">
      <c r="A7" s="8"/>
      <c r="B7" s="126" t="s">
        <v>82</v>
      </c>
      <c r="C7" s="128" t="n">
        <f aca="false">C53</f>
        <v>464265</v>
      </c>
      <c r="D7" s="128" t="n">
        <f aca="false">D53</f>
        <v>33563</v>
      </c>
      <c r="E7" s="128" t="n">
        <f aca="false">E53</f>
        <v>695336</v>
      </c>
      <c r="F7" s="128" t="n">
        <f aca="false">F53</f>
        <v>255186</v>
      </c>
      <c r="G7" s="128" t="n">
        <f aca="false">G53</f>
        <v>89954</v>
      </c>
      <c r="H7" s="128" t="n">
        <f aca="false">H53</f>
        <v>192408</v>
      </c>
    </row>
    <row r="8" customFormat="false" ht="15" hidden="false" customHeight="false" outlineLevel="0" collapsed="false">
      <c r="A8" s="8"/>
      <c r="B8" s="126" t="s">
        <v>83</v>
      </c>
      <c r="C8" s="128" t="n">
        <f aca="false">C60</f>
        <v>1559659.54</v>
      </c>
      <c r="D8" s="128" t="n">
        <f aca="false">D60</f>
        <v>0</v>
      </c>
      <c r="E8" s="128" t="n">
        <f aca="false">E60</f>
        <v>1150450.36</v>
      </c>
      <c r="F8" s="128" t="n">
        <f aca="false">F60</f>
        <v>580256.18</v>
      </c>
      <c r="G8" s="128" t="n">
        <f aca="false">G60</f>
        <v>1090081.36</v>
      </c>
      <c r="H8" s="128" t="n">
        <f aca="false">H60</f>
        <v>565164.18</v>
      </c>
    </row>
    <row r="9" customFormat="false" ht="15" hidden="false" customHeight="false" outlineLevel="0" collapsed="false">
      <c r="A9" s="8"/>
      <c r="B9" s="126" t="s">
        <v>84</v>
      </c>
      <c r="C9" s="128" t="n">
        <f aca="false">C65</f>
        <v>3507932</v>
      </c>
      <c r="D9" s="128" t="n">
        <f aca="false">D65</f>
        <v>37962</v>
      </c>
      <c r="E9" s="128" t="n">
        <f aca="false">E65</f>
        <v>208791</v>
      </c>
      <c r="F9" s="128" t="n">
        <f aca="false">F65</f>
        <v>227772</v>
      </c>
      <c r="G9" s="128" t="n">
        <f aca="false">G65</f>
        <v>189810</v>
      </c>
      <c r="H9" s="128" t="n">
        <f aca="false">H65</f>
        <v>197402</v>
      </c>
    </row>
    <row r="10" customFormat="false" ht="15" hidden="false" customHeight="false" outlineLevel="0" collapsed="false">
      <c r="A10" s="8"/>
      <c r="B10" s="129" t="s">
        <v>85</v>
      </c>
      <c r="C10" s="130" t="n">
        <f aca="false">SUM(C3:C9)</f>
        <v>18179735.54</v>
      </c>
      <c r="D10" s="130" t="n">
        <f aca="false">SUM(D3:D9)</f>
        <v>10502229</v>
      </c>
      <c r="E10" s="130" t="n">
        <f aca="false">SUM(E3:E9)</f>
        <v>17084708.36</v>
      </c>
      <c r="F10" s="130" t="n">
        <f aca="false">SUM(F3:F9)</f>
        <v>13801940.18</v>
      </c>
      <c r="G10" s="130" t="n">
        <f aca="false">SUM(G3:G9)</f>
        <v>25014754.36</v>
      </c>
      <c r="H10" s="130" t="n">
        <f aca="false">SUM(H3:H9)</f>
        <v>12528699.18</v>
      </c>
    </row>
    <row r="11" customFormat="false" ht="15" hidden="false" customHeight="false" outlineLevel="0" collapsed="false">
      <c r="A11" s="8"/>
      <c r="B11" s="131"/>
      <c r="C11" s="99"/>
      <c r="D11" s="100"/>
      <c r="E11" s="100"/>
      <c r="F11" s="100"/>
      <c r="G11" s="99"/>
      <c r="H11" s="100"/>
    </row>
    <row r="12" customFormat="false" ht="15" hidden="false" customHeight="false" outlineLevel="0" collapsed="false">
      <c r="A12" s="8"/>
      <c r="B12" s="18" t="s">
        <v>86</v>
      </c>
      <c r="C12" s="18"/>
      <c r="D12" s="132"/>
      <c r="E12" s="19"/>
      <c r="F12" s="19"/>
      <c r="G12" s="19"/>
      <c r="H12" s="19"/>
    </row>
    <row r="13" customFormat="false" ht="15" hidden="false" customHeight="false" outlineLevel="0" collapsed="false">
      <c r="A13" s="8"/>
      <c r="B13" s="133" t="s">
        <v>87</v>
      </c>
      <c r="C13" s="134" t="n">
        <f aca="false">TPS_num_clients*TPS_average_client_cost</f>
        <v>4536000</v>
      </c>
      <c r="D13" s="134" t="n">
        <f aca="false">TMR_num_clients*TMR_average_client_cost</f>
        <v>7300000</v>
      </c>
      <c r="E13" s="134" t="n">
        <f aca="false">VHD_num_clients*VHD_average_client_cost</f>
        <v>4536000</v>
      </c>
      <c r="F13" s="134" t="n">
        <f aca="false">OSS_num_clients*OSS_average_client_cost</f>
        <v>6550000</v>
      </c>
      <c r="G13" s="134" t="n">
        <f aca="false">BPC_num_clients*BPC_average_client_cost</f>
        <v>4536000</v>
      </c>
      <c r="H13" s="134" t="n">
        <f aca="false">AS_num_clients*AS_average_client_cost</f>
        <v>7300000</v>
      </c>
    </row>
    <row r="14" customFormat="false" ht="15" hidden="false" customHeight="false" outlineLevel="0" collapsed="false">
      <c r="A14" s="8"/>
      <c r="B14" s="115" t="s">
        <v>88</v>
      </c>
      <c r="C14" s="135" t="n">
        <f aca="false">TPS_num_clients*TPS_average_monitor_cost</f>
        <v>2599900</v>
      </c>
      <c r="D14" s="135" t="n">
        <f aca="false">TMR_num_clients*TMR_average_monitor_cost</f>
        <v>2599900</v>
      </c>
      <c r="E14" s="135" t="n">
        <f aca="false">VHD_num_clients*VHD_average_monitor_cost</f>
        <v>2599900</v>
      </c>
      <c r="F14" s="135" t="n">
        <f aca="false">OSS_num_clients*OSS_average_monitor_cost</f>
        <v>2599900</v>
      </c>
      <c r="G14" s="135" t="n">
        <f aca="false">BPC_num_clients*BPC_average_monitor_cost</f>
        <v>2599900</v>
      </c>
      <c r="H14" s="135" t="n">
        <f aca="false">AS_num_clients*AS_average_monitor_cost</f>
        <v>2599900</v>
      </c>
    </row>
    <row r="15" customFormat="false" ht="15" hidden="false" customHeight="false" outlineLevel="0" collapsed="false">
      <c r="A15" s="8"/>
      <c r="B15" s="136" t="s">
        <v>89</v>
      </c>
      <c r="C15" s="137" t="n">
        <f aca="false">TPS_num_clients*TPS_max_concurrent_pct*TPS_client_acc_lic_cost</f>
        <v>2375000</v>
      </c>
      <c r="D15" s="137" t="n">
        <f aca="false">TMR_num_clients*TMR_max_concurrent_pct*TMR_client_acc_lic_cost</f>
        <v>0</v>
      </c>
      <c r="E15" s="137" t="n">
        <f aca="false">VHD_num_clients*VHD_max_concurrent_pct*VHD_client_acc_lic_cost</f>
        <v>1795500</v>
      </c>
      <c r="F15" s="137" t="n">
        <f aca="false">OSS_num_clients*OSS_max_concurrent_pct*OSS_client_acc_lic_cost</f>
        <v>1000000</v>
      </c>
      <c r="G15" s="137" t="n">
        <f aca="false">BPC_num_clients*BPC_max_concurrent_pct*BPC_client_acc_lic_cost</f>
        <v>237500</v>
      </c>
      <c r="H15" s="137" t="n">
        <f aca="false">AS_num_clients*AS_max_concurrent_pct*AS_client_acc_lic_cost</f>
        <v>285000</v>
      </c>
    </row>
    <row r="16" customFormat="false" ht="15" hidden="false" customHeight="false" outlineLevel="0" collapsed="false">
      <c r="A16" s="8"/>
      <c r="B16" s="103" t="s">
        <v>90</v>
      </c>
      <c r="C16" s="137" t="n">
        <f aca="false">TPS_num_clients*(TPS_pct_new_app_Lic*TPS_max_concurrent_pct)*TPS_client_app_lic_cost</f>
        <v>0</v>
      </c>
      <c r="D16" s="137" t="n">
        <f aca="false">TMR_num_clients*(TMR_pct_new_app_Lic*TMR_max_concurrent_pct)*TMR_client_app_lic_cost</f>
        <v>0</v>
      </c>
      <c r="E16" s="137" t="n">
        <f aca="false">VHD_num_clients*(VHD_pct_new_app_Lic*VHD_max_concurrent_pct)*VHD_client_app_lic_cost</f>
        <v>0</v>
      </c>
      <c r="F16" s="137" t="n">
        <f aca="false">OSS_num_clients*(OSS_pct_new_app_Lic*OSS_max_concurrent_pct)*OSS_client_app_lic_cost</f>
        <v>0</v>
      </c>
      <c r="G16" s="137" t="n">
        <f aca="false">BPC_num_clients*(BPC_pct_new_app_Lic*BPC_max_concurrent_pct)*BPC_client_app_lic_cost</f>
        <v>0</v>
      </c>
      <c r="H16" s="137" t="n">
        <f aca="false">AS_num_clients*(AS_pct_new_app_Lic*AS_max_concurrent_pct)*AS_client_app_lic_cost</f>
        <v>0</v>
      </c>
    </row>
    <row r="17" s="140" customFormat="true" ht="15" hidden="false" customHeight="false" outlineLevel="0" collapsed="false">
      <c r="A17" s="138"/>
      <c r="B17" s="115" t="s">
        <v>91</v>
      </c>
      <c r="C17" s="127" t="n">
        <f aca="false">TPS_num_clients*TPS_mgnt_sw_cost_per_client</f>
        <v>150000</v>
      </c>
      <c r="D17" s="127" t="n">
        <f aca="false">TMR_num_clients*TMR_mgnt_sw_cost_per_client</f>
        <v>300000</v>
      </c>
      <c r="E17" s="127" t="n">
        <f aca="false">VHD_num_clients*VHD_mgnt_sw_cost_per_client</f>
        <v>150000</v>
      </c>
      <c r="F17" s="127" t="n">
        <f aca="false">OSS_num_clients*OSS_mgnt_sw_cost_per_client</f>
        <v>590000</v>
      </c>
      <c r="G17" s="127" t="n">
        <f aca="false">BPC_num_clients*BPC_mgnt_sw_cost_per_client</f>
        <v>150000</v>
      </c>
      <c r="H17" s="127" t="n">
        <f aca="false">AS_num_clients*AS_mgnt_sw_cost_per_client</f>
        <v>590000</v>
      </c>
      <c r="I17" s="139"/>
    </row>
    <row r="18" customFormat="false" ht="15" hidden="false" customHeight="false" outlineLevel="0" collapsed="false">
      <c r="A18" s="8"/>
      <c r="B18" s="141" t="s">
        <v>92</v>
      </c>
      <c r="C18" s="142" t="n">
        <f aca="false">SUM(C13:C17)</f>
        <v>9660900</v>
      </c>
      <c r="D18" s="142" t="n">
        <f aca="false">SUM(D13:D17)</f>
        <v>10199900</v>
      </c>
      <c r="E18" s="142" t="n">
        <f aca="false">SUM(E13:E17)</f>
        <v>9081400</v>
      </c>
      <c r="F18" s="142" t="n">
        <f aca="false">SUM(F13:F17)</f>
        <v>10739900</v>
      </c>
      <c r="G18" s="142" t="n">
        <f aca="false">SUM(G13:G17)</f>
        <v>7523400</v>
      </c>
      <c r="H18" s="142" t="n">
        <f aca="false">SUM(H13:H17)</f>
        <v>10774900</v>
      </c>
    </row>
    <row r="19" customFormat="false" ht="15" hidden="false" customHeight="false" outlineLevel="0" collapsed="false">
      <c r="A19" s="8"/>
      <c r="B19" s="143"/>
      <c r="C19" s="144"/>
      <c r="D19" s="145"/>
      <c r="E19" s="145"/>
      <c r="F19" s="145"/>
      <c r="G19" s="144"/>
      <c r="H19" s="145"/>
    </row>
    <row r="20" customFormat="false" ht="15" hidden="false" customHeight="false" outlineLevel="0" collapsed="false">
      <c r="A20" s="8"/>
      <c r="B20" s="18" t="s">
        <v>79</v>
      </c>
      <c r="C20" s="18"/>
      <c r="D20" s="19"/>
      <c r="E20" s="19"/>
      <c r="F20" s="19"/>
      <c r="G20" s="19"/>
      <c r="H20" s="19"/>
    </row>
    <row r="21" customFormat="false" ht="15" hidden="false" customHeight="false" outlineLevel="0" collapsed="false">
      <c r="B21" s="146" t="s">
        <v>93</v>
      </c>
      <c r="C21" s="147" t="s">
        <v>94</v>
      </c>
      <c r="D21" s="147" t="s">
        <v>94</v>
      </c>
      <c r="E21" s="147" t="s">
        <v>94</v>
      </c>
      <c r="F21" s="147" t="s">
        <v>94</v>
      </c>
      <c r="G21" s="148" t="n">
        <f aca="false">BPC_max_concurrent_pct*BPC_num_clients</f>
        <v>9500</v>
      </c>
      <c r="H21" s="147" t="s">
        <v>94</v>
      </c>
    </row>
    <row r="22" customFormat="false" ht="15" hidden="false" customHeight="false" outlineLevel="0" collapsed="false">
      <c r="A22" s="8"/>
      <c r="B22" s="146" t="s">
        <v>95</v>
      </c>
      <c r="C22" s="149" t="s">
        <v>94</v>
      </c>
      <c r="D22" s="149" t="s">
        <v>94</v>
      </c>
      <c r="E22" s="149" t="s">
        <v>94</v>
      </c>
      <c r="F22" s="149" t="s">
        <v>94</v>
      </c>
      <c r="G22" s="148" t="n">
        <f aca="false">ROUND(G21/20,0)</f>
        <v>475</v>
      </c>
      <c r="H22" s="149" t="s">
        <v>94</v>
      </c>
    </row>
    <row r="23" customFormat="false" ht="15" hidden="false" customHeight="false" outlineLevel="0" collapsed="false">
      <c r="A23" s="8"/>
      <c r="B23" s="146" t="s">
        <v>96</v>
      </c>
      <c r="C23" s="149" t="s">
        <v>94</v>
      </c>
      <c r="D23" s="149" t="s">
        <v>94</v>
      </c>
      <c r="E23" s="149" t="s">
        <v>94</v>
      </c>
      <c r="F23" s="149" t="s">
        <v>94</v>
      </c>
      <c r="G23" s="148" t="n">
        <f aca="false">ROUNDUP(G22/14,0)</f>
        <v>34</v>
      </c>
      <c r="H23" s="149" t="s">
        <v>94</v>
      </c>
    </row>
    <row r="24" customFormat="false" ht="15" hidden="false" customHeight="false" outlineLevel="0" collapsed="false">
      <c r="A24" s="8"/>
      <c r="B24" s="146" t="s">
        <v>97</v>
      </c>
      <c r="C24" s="149" t="s">
        <v>94</v>
      </c>
      <c r="D24" s="149" t="s">
        <v>94</v>
      </c>
      <c r="E24" s="149" t="s">
        <v>94</v>
      </c>
      <c r="F24" s="149" t="s">
        <v>94</v>
      </c>
      <c r="G24" s="127" t="n">
        <f aca="false">ROUND(G21*BPC_cost_per_blade,0)</f>
        <v>10478500</v>
      </c>
      <c r="H24" s="149" t="s">
        <v>94</v>
      </c>
    </row>
    <row r="25" customFormat="false" ht="15" hidden="false" customHeight="false" outlineLevel="0" collapsed="false">
      <c r="A25" s="8"/>
      <c r="B25" s="146" t="s">
        <v>98</v>
      </c>
      <c r="C25" s="149" t="s">
        <v>94</v>
      </c>
      <c r="D25" s="149" t="s">
        <v>94</v>
      </c>
      <c r="E25" s="149" t="s">
        <v>94</v>
      </c>
      <c r="F25" s="149" t="s">
        <v>94</v>
      </c>
      <c r="G25" s="127" t="n">
        <f aca="false">ROUND(G22*BPC_cost_per_blade_enclosure,0)</f>
        <v>3325000</v>
      </c>
      <c r="H25" s="149" t="s">
        <v>94</v>
      </c>
    </row>
    <row r="26" customFormat="false" ht="15" hidden="false" customHeight="false" outlineLevel="0" collapsed="false">
      <c r="A26" s="8"/>
      <c r="B26" s="146" t="s">
        <v>99</v>
      </c>
      <c r="C26" s="147" t="s">
        <v>94</v>
      </c>
      <c r="D26" s="147" t="s">
        <v>94</v>
      </c>
      <c r="E26" s="147" t="s">
        <v>94</v>
      </c>
      <c r="F26" s="147" t="s">
        <v>94</v>
      </c>
      <c r="G26" s="127" t="n">
        <f aca="false">ROUND(G23*BPC_cost_per_rack,0)</f>
        <v>272000</v>
      </c>
      <c r="H26" s="147" t="s">
        <v>94</v>
      </c>
    </row>
    <row r="27" customFormat="false" ht="14.25" hidden="false" customHeight="true" outlineLevel="0" collapsed="false">
      <c r="A27" s="8"/>
      <c r="B27" s="150" t="s">
        <v>100</v>
      </c>
      <c r="C27" s="142" t="n">
        <v>0</v>
      </c>
      <c r="D27" s="142" t="n">
        <v>0</v>
      </c>
      <c r="E27" s="142" t="n">
        <v>0</v>
      </c>
      <c r="F27" s="142" t="n">
        <v>0</v>
      </c>
      <c r="G27" s="142" t="n">
        <f aca="false">SUM(G24:G26)</f>
        <v>14075500</v>
      </c>
      <c r="H27" s="142" t="n">
        <v>0</v>
      </c>
    </row>
    <row r="28" customFormat="false" ht="15" hidden="false" customHeight="false" outlineLevel="0" collapsed="false">
      <c r="A28" s="8"/>
      <c r="B28" s="8"/>
      <c r="C28" s="8"/>
      <c r="D28" s="66"/>
      <c r="E28" s="66"/>
      <c r="F28" s="66"/>
      <c r="H28" s="66"/>
    </row>
    <row r="29" customFormat="false" ht="15" hidden="false" customHeight="false" outlineLevel="0" collapsed="false">
      <c r="A29" s="8"/>
      <c r="B29" s="18" t="s">
        <v>80</v>
      </c>
      <c r="C29" s="18"/>
      <c r="D29" s="132"/>
      <c r="E29" s="19"/>
      <c r="F29" s="19"/>
      <c r="G29" s="19"/>
      <c r="H29" s="19"/>
    </row>
    <row r="30" customFormat="false" ht="15" hidden="false" customHeight="false" outlineLevel="0" collapsed="false">
      <c r="A30" s="8"/>
      <c r="B30" s="126" t="s">
        <v>101</v>
      </c>
      <c r="C30" s="126" t="n">
        <f aca="false">IF(TPS_clients_per_access_server="N/A",0,ROUNDUP(MAX(TPS_min_access_servers,(TPS_num_clients/TPS_clients_per_access_server)),0))</f>
        <v>176</v>
      </c>
      <c r="D30" s="126" t="n">
        <f aca="false">IF(TMR_clients_per_access_server="N/A",0,ROUNDUP(MAX(TMR_min_access_servers,(TMR_num_clients/TMR_clients_per_access_server)),0))</f>
        <v>0</v>
      </c>
      <c r="E30" s="126" t="n">
        <f aca="false">IF(VHD_clients_per_access_server="N/A",0,ROUNDUP(MAX(VHD_min_access_servers,(VHD_num_clients/VHD_clients_per_access_server)),0))</f>
        <v>278</v>
      </c>
      <c r="F30" s="126" t="n">
        <f aca="false">IF(OSS_clients_per_access_server="N/A",0,ROUNDUP(MAX(OSS_min_access_servers,(OSS_num_clients/OSS_clients_per_access_server)),0))</f>
        <v>66</v>
      </c>
      <c r="G30" s="126" t="n">
        <f aca="false">IF(BPC_clients_per_access_server="N/A",0,ROUNDUP(MAX(BPC_min_access_servers,(BPC_num_clients/BPC_clients_per_access_server)),0))</f>
        <v>0</v>
      </c>
      <c r="H30" s="126" t="n">
        <f aca="false">IF(AS_clients_per_access_server="N/A",0,ROUNDUP(MAX(AS_min_access_servers,(AS_num_clients/AS_clients_per_access_server)),0))</f>
        <v>26</v>
      </c>
    </row>
    <row r="31" customFormat="false" ht="15" hidden="false" customHeight="false" outlineLevel="0" collapsed="false">
      <c r="A31" s="8"/>
      <c r="B31" s="126" t="s">
        <v>102</v>
      </c>
      <c r="C31" s="126" t="n">
        <f aca="false">ROUNDUP(TPS_min_management_servers+(TPS_num_clients/TPS_clients_per_management_server),0)</f>
        <v>20</v>
      </c>
      <c r="D31" s="126" t="n">
        <f aca="false">ROUNDUP(TMR_min_management_servers+(TMR_num_clients/TMR_clients_per_management_server),0)</f>
        <v>13</v>
      </c>
      <c r="E31" s="126" t="n">
        <f aca="false">ROUNDUP(VHD_min_management_servers+(VHD_num_clients/VHD_clients_per_management_server),0)</f>
        <v>20</v>
      </c>
      <c r="F31" s="126" t="n">
        <f aca="false">ROUNDUP(OSS_min_management_servers+(OSS_num_clients/OSS_clients_per_management_server),0)</f>
        <v>25</v>
      </c>
      <c r="G31" s="126" t="n">
        <f aca="false">ROUNDUP(BPC_min_management_servers+(BPC_num_clients/BPC_clients_per_management_server),0)</f>
        <v>27</v>
      </c>
      <c r="H31" s="126" t="n">
        <f aca="false">ROUNDUP(AS_min_management_servers+(AS_num_clients/AS_clients_per_management_server),0)</f>
        <v>25</v>
      </c>
    </row>
    <row r="32" customFormat="false" ht="15" hidden="false" customHeight="false" outlineLevel="0" collapsed="false">
      <c r="A32" s="8"/>
      <c r="B32" s="126" t="s">
        <v>96</v>
      </c>
      <c r="C32" s="126" t="n">
        <f aca="false">ROUNDUP((TPS_number_of_access_infrastructure_servers+TPS_number_of_management_servers)/TPS_servers_per_rack,0)</f>
        <v>17</v>
      </c>
      <c r="D32" s="126" t="n">
        <f aca="false">ROUNDUP((TMR_number_of_access_infrastructure_servers+TMR_number_of_management_servers)/TMR_servers_per_rack,0)</f>
        <v>2</v>
      </c>
      <c r="E32" s="126" t="n">
        <f aca="false">ROUNDUP((VHD_number_of_access_infrastructure_servers+VHD_number_of_management_servers)/VHD_servers_per_rack,0)</f>
        <v>25</v>
      </c>
      <c r="F32" s="126" t="n">
        <f aca="false">ROUNDUP((OSS_number_of_access_infrastructure_servers+OSS_number_of_management_servers)/OSS_servers_per_rack,0)</f>
        <v>8</v>
      </c>
      <c r="G32" s="126" t="n">
        <f aca="false">ROUNDUP((BPC_number_of_access_infrastructure_servers+BPC_number_of_management_servers)/BPC_servers_per_rack,0)</f>
        <v>3</v>
      </c>
      <c r="H32" s="126" t="n">
        <f aca="false">ROUNDUP((AS_number_of_access_infrastructure_servers+AS_number_of_management_servers)/AS_servers_per_rack,0)</f>
        <v>5</v>
      </c>
    </row>
    <row r="33" customFormat="false" ht="15" hidden="false" customHeight="false" outlineLevel="0" collapsed="false">
      <c r="A33" s="8"/>
      <c r="B33" s="115" t="s">
        <v>103</v>
      </c>
      <c r="C33" s="127" t="n">
        <f aca="false">ROUND((TPS_number_of_access_infrastructure_servers*TPS_average_server_cost),0)</f>
        <v>2110240</v>
      </c>
      <c r="D33" s="127" t="n">
        <f aca="false">ROUND((TMR_number_of_access_infrastructure_servers*TMR_average_server_cost),0)</f>
        <v>0</v>
      </c>
      <c r="E33" s="127" t="n">
        <f aca="false">ROUND((VHD_number_of_access_infrastructure_servers*VHD_average_server_cost),0)</f>
        <v>3828616</v>
      </c>
      <c r="F33" s="127" t="n">
        <f aca="false">ROUND((OSS_number_of_access_infrastructure_servers*OSS_average_server_cost),0)</f>
        <v>791340</v>
      </c>
      <c r="G33" s="127" t="n">
        <f aca="false">ROUND((BPC_number_of_access_infrastructure_servers*BPC_average_server_cost),0)</f>
        <v>0</v>
      </c>
      <c r="H33" s="127" t="n">
        <f aca="false">ROUND((AS_number_of_access_infrastructure_servers*AS_average_server_cost),0)</f>
        <v>311740</v>
      </c>
    </row>
    <row r="34" customFormat="false" ht="15" hidden="false" customHeight="false" outlineLevel="0" collapsed="false">
      <c r="A34" s="138"/>
      <c r="B34" s="115" t="s">
        <v>104</v>
      </c>
      <c r="C34" s="127" t="n">
        <f aca="false">ROUND((TPS_number_of_management_servers*TPS_average_server_cost),0)</f>
        <v>239800</v>
      </c>
      <c r="D34" s="127" t="n">
        <f aca="false">ROUND((TMR_number_of_management_servers*TMR_average_server_cost),0)</f>
        <v>155870</v>
      </c>
      <c r="E34" s="127" t="n">
        <f aca="false">ROUND((VHD_number_of_management_servers*VHD_average_server_cost),0)</f>
        <v>275440</v>
      </c>
      <c r="F34" s="127" t="n">
        <f aca="false">ROUND((OSS_number_of_management_servers*OSS_average_server_cost),0)</f>
        <v>299750</v>
      </c>
      <c r="G34" s="127" t="n">
        <f aca="false">ROUND((BPC_number_of_management_servers*BPC_average_server_cost),0)</f>
        <v>323730</v>
      </c>
      <c r="H34" s="127" t="n">
        <f aca="false">ROUND((AS_number_of_management_servers*AS_average_server_cost),0)</f>
        <v>299750</v>
      </c>
    </row>
    <row r="35" customFormat="false" ht="15" hidden="false" customHeight="false" outlineLevel="0" collapsed="false">
      <c r="A35" s="138"/>
      <c r="B35" s="115" t="s">
        <v>105</v>
      </c>
      <c r="C35" s="127" t="n">
        <f aca="false">ROUND(TPS_number_of_racks*TPS_cost_per_rack,0)</f>
        <v>136000</v>
      </c>
      <c r="D35" s="127" t="n">
        <f aca="false">ROUND(D32*TMR_cost_per_rack,0)</f>
        <v>16000</v>
      </c>
      <c r="E35" s="127" t="n">
        <f aca="false">ROUND(VHD_number_of_racks*VHD_cost_per_rack,0)</f>
        <v>200000</v>
      </c>
      <c r="F35" s="127" t="n">
        <f aca="false">ROUND(F32*OSS_cost_per_rack,0)</f>
        <v>64000</v>
      </c>
      <c r="G35" s="127" t="n">
        <f aca="false">ROUND(BPC_number_of_racks*BPC_cost_per_rack,0)</f>
        <v>24000</v>
      </c>
      <c r="H35" s="127" t="n">
        <f aca="false">ROUND(H32*AS_cost_per_rack,0)</f>
        <v>40000</v>
      </c>
    </row>
    <row r="36" s="140" customFormat="true" ht="15" hidden="false" customHeight="false" outlineLevel="0" collapsed="false">
      <c r="A36" s="138"/>
      <c r="B36" s="115" t="s">
        <v>106</v>
      </c>
      <c r="C36" s="151" t="n">
        <f aca="false">ROUND((TPS_san_storage_per_user*TPS_num_clients*TPS_san_gb_cost)+((IF(TPS_san_storage_per_user&gt;0,1,0))*TPS_cost_per_rack),0)</f>
        <v>0</v>
      </c>
      <c r="D36" s="151" t="n">
        <f aca="false">ROUND((TMR_san_storage_per_user*TMR_num_clients*TMR_san_gb_cost)+((IF(TMR_san_storage_per_user&gt;0,1,0))*TMR_cost_per_rack),0)</f>
        <v>0</v>
      </c>
      <c r="E36" s="151" t="n">
        <f aca="false">ROUND((VHD_san_storage_per_user*VHD_num_clients*VHD_san_gb_cost)+((IF(VHD_san_storage_per_user&gt;0,1,0))*VHD_cost_per_rack),0)</f>
        <v>908000</v>
      </c>
      <c r="F36" s="151" t="n">
        <f aca="false">ROUND((OSS_san_storage_per_user*OSS_num_clients*OSS_san_gb_cost)+((IF(OSS_san_storage_per_user&gt;0,1,0))*OSS_cost_per_rack),0)</f>
        <v>608000</v>
      </c>
      <c r="G36" s="151" t="n">
        <f aca="false">ROUND((BPC_san_storage_per_user*BPC_num_clients*BPC_san_gb_cost)+((IF(BPC_san_storage_per_user&gt;0,1,0))*BPC_cost_per_rack),0)</f>
        <v>608000</v>
      </c>
      <c r="H36" s="151" t="n">
        <f aca="false">ROUND((AS_san_storage_per_user*AS_num_clients*AS_san_gb_cost)+((IF(AS_san_storage_per_user&gt;0,1,0))*AS_cost_per_rack),0)</f>
        <v>0</v>
      </c>
      <c r="I36" s="65"/>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15" hidden="false" customHeight="false" outlineLevel="0" collapsed="false">
      <c r="A37" s="8"/>
      <c r="B37" s="150" t="s">
        <v>107</v>
      </c>
      <c r="C37" s="142" t="n">
        <f aca="false">SUM(C33:C36)</f>
        <v>2486040</v>
      </c>
      <c r="D37" s="142" t="n">
        <f aca="false">SUM(D33:D36)</f>
        <v>171870</v>
      </c>
      <c r="E37" s="142" t="n">
        <f aca="false">SUM(E33:E36)</f>
        <v>5212056</v>
      </c>
      <c r="F37" s="142" t="n">
        <f aca="false">SUM(F33:F36)</f>
        <v>1763090</v>
      </c>
      <c r="G37" s="142" t="n">
        <f aca="false">SUM(G33:G36)</f>
        <v>955730</v>
      </c>
      <c r="H37" s="142" t="n">
        <f aca="false">SUM(H33:H36)</f>
        <v>651490</v>
      </c>
    </row>
    <row r="38" customFormat="false" ht="15" hidden="false" customHeight="false" outlineLevel="0" collapsed="false">
      <c r="A38" s="8"/>
      <c r="B38" s="131"/>
      <c r="C38" s="131"/>
      <c r="D38" s="152"/>
      <c r="E38" s="152"/>
      <c r="F38" s="152"/>
      <c r="G38" s="131"/>
      <c r="H38" s="152"/>
    </row>
    <row r="39" customFormat="false" ht="15" hidden="false" customHeight="false" outlineLevel="0" collapsed="false">
      <c r="A39" s="8"/>
      <c r="B39" s="18" t="s">
        <v>108</v>
      </c>
      <c r="C39" s="18"/>
      <c r="D39" s="132"/>
      <c r="E39" s="19"/>
      <c r="F39" s="19"/>
      <c r="G39" s="19"/>
      <c r="H39" s="19"/>
    </row>
    <row r="40" customFormat="false" ht="15" hidden="false" customHeight="false" outlineLevel="0" collapsed="false">
      <c r="A40" s="8"/>
      <c r="B40" s="126" t="s">
        <v>96</v>
      </c>
      <c r="C40" s="126" t="n">
        <f aca="false">ROUNDUP((TPS_number_of_access_infrastructure_servers+TPS_number_of_management_servers)/TPS_servers_per_rack,0)</f>
        <v>17</v>
      </c>
      <c r="D40" s="126" t="n">
        <f aca="false">ROUNDUP((TMR_number_of_access_infrastructure_servers+TMR_number_of_management_servers)/TMR_servers_per_rack,0)</f>
        <v>2</v>
      </c>
      <c r="E40" s="126" t="n">
        <f aca="false">ROUNDUP((VHD_number_of_access_infrastructure_servers+VHD_number_of_management_servers)/VHD_servers_per_rack,0)</f>
        <v>25</v>
      </c>
      <c r="F40" s="126" t="n">
        <f aca="false">ROUNDUP((OSS_number_of_access_infrastructure_servers+OSS_number_of_management_servers)/OSS_servers_per_rack,0)</f>
        <v>8</v>
      </c>
      <c r="G40" s="126" t="n">
        <f aca="false">(ROUNDUP((BPC_number_of_access_infrastructure_servers+BPC_number_of_management_servers)/BPC_servers_per_rack,0))+ROUNDUP(BPC_num_blade_racks,0)</f>
        <v>37</v>
      </c>
      <c r="H40" s="126" t="n">
        <f aca="false">ROUNDUP((AS_number_of_access_infrastructure_servers+AS_number_of_management_servers)/AS_servers_per_rack,0)</f>
        <v>5</v>
      </c>
    </row>
    <row r="41" customFormat="false" ht="15" hidden="false" customHeight="false" outlineLevel="0" collapsed="false">
      <c r="B41" s="68" t="s">
        <v>109</v>
      </c>
      <c r="C41" s="153" t="n">
        <f aca="false">TPS_cost_per_sq_feet</f>
        <v>66.67</v>
      </c>
      <c r="D41" s="153" t="n">
        <f aca="false">TMR_cost_per_sq_feet</f>
        <v>66.67</v>
      </c>
      <c r="E41" s="153" t="n">
        <f aca="false">VHD_cost_per_sq_feet</f>
        <v>66.67</v>
      </c>
      <c r="F41" s="153" t="n">
        <f aca="false">OSS_cost_per_sq_feet</f>
        <v>66.67</v>
      </c>
      <c r="G41" s="153" t="n">
        <f aca="false">BPC_cost_per_sq_feet</f>
        <v>66.67</v>
      </c>
      <c r="H41" s="153" t="n">
        <f aca="false">AS_cost_per_sq_feet</f>
        <v>66.67</v>
      </c>
      <c r="I41" s="30"/>
      <c r="J41" s="154"/>
    </row>
    <row r="42" customFormat="false" ht="15" hidden="false" customHeight="false" outlineLevel="0" collapsed="false">
      <c r="B42" s="155" t="s">
        <v>110</v>
      </c>
      <c r="C42" s="156" t="n">
        <f aca="false">TPS_sq_feet_per_rack</f>
        <v>25</v>
      </c>
      <c r="D42" s="156" t="n">
        <f aca="false">TMR_sq_feet_per_rack</f>
        <v>25</v>
      </c>
      <c r="E42" s="156" t="n">
        <f aca="false">VHD_sq_feet_per_rack</f>
        <v>25</v>
      </c>
      <c r="F42" s="156" t="n">
        <f aca="false">OSS_sq_feet_per_rack</f>
        <v>25</v>
      </c>
      <c r="G42" s="156" t="n">
        <f aca="false">BPC_sq_feet_per_rack</f>
        <v>25</v>
      </c>
      <c r="H42" s="156" t="n">
        <f aca="false">AS_sq_feet_per_rack</f>
        <v>25</v>
      </c>
      <c r="I42" s="30"/>
      <c r="J42" s="154"/>
    </row>
    <row r="43" customFormat="false" ht="15" hidden="false" customHeight="false" outlineLevel="0" collapsed="false">
      <c r="B43" s="155" t="s">
        <v>111</v>
      </c>
      <c r="C43" s="157" t="n">
        <f aca="false">TPS_wiring_cost_per_rack</f>
        <v>300</v>
      </c>
      <c r="D43" s="157" t="n">
        <f aca="false">TMR_wiring_cost_per_rack</f>
        <v>300</v>
      </c>
      <c r="E43" s="157" t="n">
        <f aca="false">VHD_wiring_cost_per_rack</f>
        <v>300</v>
      </c>
      <c r="F43" s="157" t="n">
        <f aca="false">OSS_wiring_cost_per_rack</f>
        <v>300</v>
      </c>
      <c r="G43" s="157" t="n">
        <f aca="false">BPC_wiring_cost_per_rack</f>
        <v>300</v>
      </c>
      <c r="H43" s="157" t="n">
        <f aca="false">AS_wiring_cost_per_rack</f>
        <v>300</v>
      </c>
      <c r="I43" s="30"/>
      <c r="J43" s="158"/>
    </row>
    <row r="44" customFormat="false" ht="15" hidden="false" customHeight="false" outlineLevel="0" collapsed="false">
      <c r="B44" s="155" t="s">
        <v>112</v>
      </c>
      <c r="C44" s="157" t="n">
        <f aca="false">TPS_port_costs</f>
        <v>5400</v>
      </c>
      <c r="D44" s="157" t="n">
        <f aca="false">TMR_port_costs</f>
        <v>5400</v>
      </c>
      <c r="E44" s="157" t="n">
        <f aca="false">VHD_port_costs</f>
        <v>5400</v>
      </c>
      <c r="F44" s="157" t="n">
        <f aca="false">OSS_port_costs</f>
        <v>5400</v>
      </c>
      <c r="G44" s="157" t="n">
        <f aca="false">BPC_port_costs</f>
        <v>5400</v>
      </c>
      <c r="H44" s="157" t="n">
        <f aca="false">AS_port_costs</f>
        <v>5400</v>
      </c>
      <c r="I44" s="30"/>
      <c r="J44" s="158"/>
    </row>
    <row r="45" customFormat="false" ht="15" hidden="false" customHeight="false" outlineLevel="0" collapsed="false">
      <c r="B45" s="155" t="s">
        <v>113</v>
      </c>
      <c r="C45" s="157" t="n">
        <f aca="false">ROUND(C40*C41*C42*TPS_upgrade_cycle,0)</f>
        <v>113339</v>
      </c>
      <c r="D45" s="157" t="n">
        <f aca="false">ROUND(D40*D41*D42*TMR_upgrade_cycle,0)</f>
        <v>13334</v>
      </c>
      <c r="E45" s="157" t="n">
        <f aca="false">ROUND(E40*E41*E42*VHD_upgrade_cycle,0)</f>
        <v>166675</v>
      </c>
      <c r="F45" s="157" t="n">
        <f aca="false">ROUND(F40*F41*F42*OSS_upgrade_cycle,0)</f>
        <v>53336</v>
      </c>
      <c r="G45" s="157" t="n">
        <f aca="false">ROUND(G40*G41*G42*BPC_upgrade_cycle,0)</f>
        <v>246679</v>
      </c>
      <c r="H45" s="157" t="n">
        <f aca="false">ROUND(H40*H41*H42*AS_upgrade_cycle,0)</f>
        <v>33335</v>
      </c>
      <c r="I45" s="30"/>
      <c r="J45" s="158"/>
    </row>
    <row r="46" customFormat="false" ht="15" hidden="false" customHeight="false" outlineLevel="0" collapsed="false">
      <c r="B46" s="155" t="s">
        <v>114</v>
      </c>
      <c r="C46" s="157" t="n">
        <f aca="false">ROUND(C40*C44*TPS_upgrade_cycle,0)</f>
        <v>367200</v>
      </c>
      <c r="D46" s="157" t="n">
        <f aca="false">ROUND(D40*D44*TMR_upgrade_cycle,0)</f>
        <v>43200</v>
      </c>
      <c r="E46" s="157" t="n">
        <f aca="false">ROUND(E40*E44*VHD_upgrade_cycle,0)</f>
        <v>540000</v>
      </c>
      <c r="F46" s="157" t="n">
        <f aca="false">ROUND(F40*F44*OSS_upgrade_cycle,0)</f>
        <v>172800</v>
      </c>
      <c r="G46" s="157" t="n">
        <f aca="false">ROUND(G40*G44*BPC_upgrade_cycle,0)</f>
        <v>799200</v>
      </c>
      <c r="H46" s="157" t="n">
        <f aca="false">ROUND(H40*H44*AS_upgrade_cycle,0)</f>
        <v>108000</v>
      </c>
      <c r="I46" s="30"/>
      <c r="J46" s="158"/>
    </row>
    <row r="47" customFormat="false" ht="15" hidden="false" customHeight="false" outlineLevel="0" collapsed="false">
      <c r="B47" s="155" t="s">
        <v>115</v>
      </c>
      <c r="C47" s="157" t="n">
        <f aca="false">ROUND(C40*C43*TPS_upgrade_cycle,0)</f>
        <v>20400</v>
      </c>
      <c r="D47" s="157" t="n">
        <f aca="false">ROUND(D40*D43*TMR_upgrade_cycle,0)</f>
        <v>2400</v>
      </c>
      <c r="E47" s="157" t="n">
        <f aca="false">ROUND(E40*E43*VHD_upgrade_cycle,0)</f>
        <v>30000</v>
      </c>
      <c r="F47" s="157" t="n">
        <f aca="false">ROUND(F40*F43*OSS_upgrade_cycle,0)</f>
        <v>9600</v>
      </c>
      <c r="G47" s="157" t="n">
        <f aca="false">ROUND(G40*G43*BPC_upgrade_cycle,0)</f>
        <v>44400</v>
      </c>
      <c r="H47" s="157" t="n">
        <f aca="false">ROUND(H40*H43*AS_upgrade_cycle,0)</f>
        <v>6000</v>
      </c>
      <c r="I47" s="30"/>
      <c r="J47" s="158"/>
    </row>
    <row r="48" customFormat="false" ht="15" hidden="false" customHeight="false" outlineLevel="0" collapsed="false">
      <c r="A48" s="8"/>
      <c r="B48" s="150" t="s">
        <v>108</v>
      </c>
      <c r="C48" s="159" t="n">
        <f aca="false">SUM(C45:C47)</f>
        <v>500939</v>
      </c>
      <c r="D48" s="159" t="n">
        <f aca="false">SUM(D45:D47)</f>
        <v>58934</v>
      </c>
      <c r="E48" s="159" t="n">
        <f aca="false">SUM(E45:E47)</f>
        <v>736675</v>
      </c>
      <c r="F48" s="159" t="n">
        <f aca="false">SUM(F45:F47)</f>
        <v>235736</v>
      </c>
      <c r="G48" s="159" t="n">
        <f aca="false">SUM(G45:G47)</f>
        <v>1090279</v>
      </c>
      <c r="H48" s="159" t="n">
        <f aca="false">SUM(H45:H47)</f>
        <v>147335</v>
      </c>
      <c r="IV48" s="2" t="n">
        <f aca="false">SUM(A48:IU48)</f>
        <v>2769898</v>
      </c>
    </row>
    <row r="49" customFormat="false" ht="15" hidden="false" customHeight="false" outlineLevel="0" collapsed="false">
      <c r="A49" s="8"/>
      <c r="B49" s="99"/>
      <c r="C49" s="99"/>
      <c r="D49" s="99"/>
      <c r="E49" s="99"/>
      <c r="F49" s="99"/>
      <c r="G49" s="99"/>
      <c r="H49" s="99"/>
      <c r="L49" s="160"/>
    </row>
    <row r="50" customFormat="false" ht="15" hidden="false" customHeight="false" outlineLevel="0" collapsed="false">
      <c r="A50" s="8"/>
      <c r="B50" s="18" t="s">
        <v>82</v>
      </c>
      <c r="C50" s="18"/>
      <c r="D50" s="132"/>
      <c r="E50" s="19"/>
      <c r="F50" s="19"/>
      <c r="G50" s="19"/>
      <c r="H50" s="19"/>
    </row>
    <row r="51" s="163" customFormat="true" ht="15" hidden="false" customHeight="false" outlineLevel="0" collapsed="false">
      <c r="A51" s="138"/>
      <c r="B51" s="161" t="s">
        <v>116</v>
      </c>
      <c r="C51" s="162" t="n">
        <f aca="false">ROUND((((TPS_number_of_access_infrastructure_servers+TPS_number_of_management_servers)*TPS_IT_factor*TPS_average_IT_hourly_wage))+(TPS_IT_staff_hours_base*TPS_average_IT_hourly_wage),0)</f>
        <v>268265</v>
      </c>
      <c r="D51" s="162" t="n">
        <f aca="false">ROUND(((TMR_number_of_management_servers+TMR_number_of_access_infrastructure_servers)*TMR_IT_factor*TMR_average_IT_hourly_wage)+(TMR_IT_staff_hours_base*TMR_average_IT_hourly_wage),0)</f>
        <v>20563</v>
      </c>
      <c r="E51" s="162" t="n">
        <f aca="false">ROUND(((VHD_number_of_management_servers+VHD_number_of_access_infrastructure_servers)*VHD_IT_factor*VHD_average_IT_hourly_wage)+(VHD_IT_staff_hours_base*VHD_average_IT_hourly_wage),0)</f>
        <v>397336</v>
      </c>
      <c r="F51" s="162" t="n">
        <f aca="false">ROUND(((OSS_number_of_management_servers+OSS_number_of_access_infrastructure_servers)*OSS_IT_factor*OSS_average_IT_hourly_wage)+(OSS_IT_staff_hours_base*OSS_average_IT_hourly_wage),0)</f>
        <v>164186</v>
      </c>
      <c r="G51" s="162" t="n">
        <f aca="false">ROUND(((BPC_number_of_management_servers+BPC_number_of_access_infrastructure_servers)*BPC_IT_factor*BPC_average_IT_hourly_wage)+(BPC_IT_staff_hours_base*BPC_average_IT_hourly_wage),0)</f>
        <v>62954</v>
      </c>
      <c r="H51" s="162" t="n">
        <f aca="false">ROUND(((AS_number_of_management_servers+AS_number_of_access_infrastructure_servers)*AS_IT_factor*AS_average_IT_hourly_wage)+(AS_IT_staff_hours_base*AS_average_IT_hourly_wage),0)</f>
        <v>141408</v>
      </c>
      <c r="I51" s="65"/>
      <c r="M51" s="2"/>
    </row>
    <row r="52" customFormat="false" ht="15" hidden="false" customHeight="false" outlineLevel="0" collapsed="false">
      <c r="A52" s="138"/>
      <c r="B52" s="164" t="s">
        <v>117</v>
      </c>
      <c r="C52" s="165" t="n">
        <f aca="false">ROUND((TPS_number_of_access_infrastructure_servers+TPS_number_of_management_servers)*TPS_consulting_factor*TPS_avg_consultant_hourly_rate,0)</f>
        <v>196000</v>
      </c>
      <c r="D52" s="165" t="n">
        <f aca="false">ROUND((TMR_number_of_management_servers+TMR_number_of_access_infrastructure_servers)*TMR_consulting_factor*TMR_avg_consultant_hourly_rate,0)</f>
        <v>13000</v>
      </c>
      <c r="E52" s="165" t="n">
        <f aca="false">ROUND((VHD_number_of_management_servers+VHD_number_of_access_infrastructure_servers)*VHD_consulting_factor*VHD_avg_consultant_hourly_rate,0)</f>
        <v>298000</v>
      </c>
      <c r="F52" s="165" t="n">
        <f aca="false">ROUND((OSS_number_of_management_servers+OSS_number_of_access_infrastructure_servers)*OSS_consulting_factor*OSS_avg_consultant_hourly_rate,0)</f>
        <v>91000</v>
      </c>
      <c r="G52" s="165" t="n">
        <f aca="false">ROUND((BPC_number_of_management_servers+BPC_number_of_access_infrastructure_servers)*BPC_consulting_factor*BPC_avg_consultant_hourly_rate,0)</f>
        <v>27000</v>
      </c>
      <c r="H52" s="165" t="n">
        <f aca="false">ROUND((AS_number_of_management_servers+AS_number_of_access_infrastructure_servers)*AS_consulting_factor*AS_avg_consultant_hourly_rate,0)</f>
        <v>51000</v>
      </c>
      <c r="J52" s="87"/>
      <c r="L52" s="166"/>
    </row>
    <row r="53" customFormat="false" ht="15" hidden="false" customHeight="false" outlineLevel="0" collapsed="false">
      <c r="A53" s="8"/>
      <c r="B53" s="167" t="s">
        <v>118</v>
      </c>
      <c r="C53" s="168" t="n">
        <f aca="false">SUM(C51:C52)</f>
        <v>464265</v>
      </c>
      <c r="D53" s="168" t="n">
        <f aca="false">SUM(D51:D52)</f>
        <v>33563</v>
      </c>
      <c r="E53" s="168" t="n">
        <f aca="false">SUM(E51:E52)</f>
        <v>695336</v>
      </c>
      <c r="F53" s="168" t="n">
        <f aca="false">SUM(F51:F52)</f>
        <v>255186</v>
      </c>
      <c r="G53" s="168" t="n">
        <f aca="false">SUM(G51:G52)</f>
        <v>89954</v>
      </c>
      <c r="H53" s="168" t="n">
        <f aca="false">SUM(H51:H52)</f>
        <v>192408</v>
      </c>
    </row>
    <row r="54" customFormat="false" ht="15" hidden="false" customHeight="false" outlineLevel="0" collapsed="false">
      <c r="A54" s="111"/>
      <c r="B54" s="169"/>
      <c r="C54" s="111"/>
      <c r="D54" s="170"/>
      <c r="E54" s="170"/>
      <c r="F54" s="170"/>
      <c r="G54" s="111"/>
      <c r="H54" s="170"/>
      <c r="I54" s="171"/>
      <c r="J54" s="87"/>
    </row>
    <row r="55" customFormat="false" ht="15.75" hidden="false" customHeight="false" outlineLevel="0" collapsed="false">
      <c r="A55" s="8"/>
      <c r="B55" s="124" t="s">
        <v>119</v>
      </c>
      <c r="C55" s="124"/>
      <c r="D55" s="132"/>
      <c r="E55" s="172"/>
      <c r="F55" s="19"/>
      <c r="G55" s="173"/>
      <c r="H55" s="19"/>
    </row>
    <row r="56" customFormat="false" ht="15" hidden="false" customHeight="false" outlineLevel="0" collapsed="false">
      <c r="A56" s="8"/>
      <c r="B56" s="68" t="s">
        <v>120</v>
      </c>
      <c r="C56" s="174" t="n">
        <f aca="false">ROUNDUP(((TPS_total_manageability_cost-(0.05*TPS_total_manageability_cost))/TPS_average_IT_hourly_wage)/(8*TPS_workdays_per_year),0)</f>
        <v>27</v>
      </c>
      <c r="D56" s="25" t="n">
        <f aca="false">ROUNDUP(((TMR_total_manageability_cost-(TMR_total_manageability_cost*0.2))/TMR_average_IT_hourly_wage)/(8*TMR_workdays_per_year),0)</f>
        <v>47</v>
      </c>
      <c r="E56" s="25" t="n">
        <f aca="false">ROUNDUP(((VHD_total_manageability_cost-(VHD_total_manageability_cost*0.05))/VHD_average_IT_hourly_wage)/(8*VHD_workdays_per_year),0)</f>
        <v>29</v>
      </c>
      <c r="F56" s="25" t="n">
        <f aca="false">ROUNDUP(((OSS_total_manageability_cost-(OSS_total_manageability_cost*0.05))/OSS_average_IT_hourly_wage)/(8*OSS_workdays_per_year),0)</f>
        <v>30</v>
      </c>
      <c r="G56" s="25" t="n">
        <f aca="false">ROUNDUP(((BPC_total_manageability_cost-(BPC_total_manageability_cost*0.05))/BPC_average_IT_hourly_wage)/(8*BPC_workdays_per_year),0)</f>
        <v>23</v>
      </c>
      <c r="H56" s="25" t="n">
        <f aca="false">ROUNDUP(((AS_total_manageability_cost-(AS_total_manageability_cost*0.2))/AS_average_IT_hourly_wage)/(8*AS_workdays_per_year),0)</f>
        <v>27</v>
      </c>
    </row>
    <row r="57" customFormat="false" ht="15" hidden="false" customHeight="false" outlineLevel="0" collapsed="false">
      <c r="A57" s="8"/>
      <c r="B57" s="175" t="s">
        <v>121</v>
      </c>
      <c r="C57" s="44" t="n">
        <f aca="false">ROUNDUP(TPS_num_clients/TPS_user_training_max,0)*TPS_user_training_hours*TPS_average_IT_hourly_wage</f>
        <v>63396.54</v>
      </c>
      <c r="D57" s="44" t="n">
        <f aca="false">ROUNDUP(TMR_num_clients/TMR_user_training_max,0)*TMR_user_training_hours*TMR_average_IT_hourly_wage</f>
        <v>0</v>
      </c>
      <c r="E57" s="44" t="n">
        <f aca="false">ROUNDUP(VHD_num_clients/VHD_user_training_max,0)*VHD_user_training_hours*VHD_average_IT_hourly_wage</f>
        <v>42264.36</v>
      </c>
      <c r="F57" s="44" t="n">
        <f aca="false">ROUNDUP(OSS_num_clients/OSS_user_training_max,0)*OSS_user_training_hours*OSS_average_IT_hourly_wage</f>
        <v>21132.18</v>
      </c>
      <c r="G57" s="44" t="n">
        <f aca="false">ROUNDUP(BPC_num_clients/BPC_user_training_max,0)*BPC_user_training_hours*BPC_average_IT_hourly_wage</f>
        <v>42264.36</v>
      </c>
      <c r="H57" s="44" t="n">
        <f aca="false">ROUNDUP(AS_num_clients/AS_user_training_max,0)*AS_user_training_hours*AS_average_IT_hourly_wage</f>
        <v>21132.18</v>
      </c>
    </row>
    <row r="58" customFormat="false" ht="15" hidden="false" customHeight="false" outlineLevel="0" collapsed="false">
      <c r="A58" s="176"/>
      <c r="B58" s="175" t="s">
        <v>122</v>
      </c>
      <c r="C58" s="44" t="n">
        <f aca="false">ROUND((TPS_num_clients*TPS_average_hourly_wage*TPS_user_training_hours),0)</f>
        <v>1224600</v>
      </c>
      <c r="D58" s="44" t="n">
        <f aca="false">ROUND((TMR_num_clients*TMR_average_hourly_wage*TMR_user_training_hours),0)</f>
        <v>0</v>
      </c>
      <c r="E58" s="44" t="n">
        <f aca="false">ROUND((VHD_num_clients*VHD_average_hourly_wage*VHD_user_training_hours),0)</f>
        <v>816400</v>
      </c>
      <c r="F58" s="44" t="n">
        <f aca="false">ROUND((OSS_num_clients*OSS_average_hourly_wage*OSS_user_training_hours),0)</f>
        <v>408200</v>
      </c>
      <c r="G58" s="44" t="n">
        <f aca="false">ROUND((BPC_num_clients*BPC_average_hourly_wage*BPC_user_training_hours),0)</f>
        <v>816400</v>
      </c>
      <c r="H58" s="44" t="n">
        <f aca="false">ROUND((AS_num_clients*AS_average_hourly_wage*AS_user_training_hours),0)</f>
        <v>408200</v>
      </c>
    </row>
    <row r="59" customFormat="false" ht="15" hidden="false" customHeight="false" outlineLevel="0" collapsed="false">
      <c r="A59" s="8"/>
      <c r="B59" s="175" t="s">
        <v>123</v>
      </c>
      <c r="C59" s="177" t="n">
        <f aca="false">ROUND((((TPS_admin_training_hours*TPS_average_IT_hourly_wage)+TPS_admin_training_oterh_expenses)+TPS_admin_training_base_cost)*ROUNDUP(TPS_num_admins*TPS_pct_admins_trained,0),0)</f>
        <v>271663</v>
      </c>
      <c r="D59" s="177" t="n">
        <f aca="false">ROUND((((TMR_admin_training_hours*TMR_average_IT_hourly_wage)+TMR_admin_training_oterh_expenses)+TMR_admin_training_base_cost)*ROUNDUP(TMR_num_admins*TMR_pct_admins_trained,0),0)</f>
        <v>0</v>
      </c>
      <c r="E59" s="177" t="n">
        <f aca="false">ROUND((((VHD_admin_training_hours*VHD_average_IT_hourly_wage)+VHD_admin_training_oterh_expenses)+VHD_admin_training_base_cost)*ROUNDUP(VHD_num_admins*VHD_pct_admins_trained,0),0)</f>
        <v>291786</v>
      </c>
      <c r="F59" s="177" t="n">
        <f aca="false">ROUND((((OSS_admin_training_hours*OSS_average_IT_hourly_wage)+OSS_admin_training_oterh_expenses)+OSS_admin_training_base_cost)*ROUNDUP(OSS_num_admins*OSS_pct_admins_trained,0),0)</f>
        <v>150924</v>
      </c>
      <c r="G59" s="177" t="n">
        <f aca="false">ROUND((((BPC_admin_training_hours*BPC_average_IT_hourly_wage)+BPC_admin_training_oterh_expenses)+BPC_admin_training_base_cost)*ROUNDUP(BPC_num_admins*BPC_pct_admins_trained,0),0)</f>
        <v>231417</v>
      </c>
      <c r="H59" s="177" t="n">
        <f aca="false">ROUND((((AS_admin_training_hours*AS_average_IT_hourly_wage)+AS_admin_training_oterh_expenses)+AS_admin_training_base_cost)*ROUNDUP(AS_num_admins*AS_pct_admins_trained,0),0)</f>
        <v>135832</v>
      </c>
    </row>
    <row r="60" customFormat="false" ht="15" hidden="false" customHeight="false" outlineLevel="0" collapsed="false">
      <c r="A60" s="8"/>
      <c r="B60" s="178" t="s">
        <v>124</v>
      </c>
      <c r="C60" s="179" t="n">
        <f aca="false">SUM(C57:C59)</f>
        <v>1559659.54</v>
      </c>
      <c r="D60" s="179" t="n">
        <f aca="false">SUM(D57:D59)</f>
        <v>0</v>
      </c>
      <c r="E60" s="179" t="n">
        <f aca="false">SUM(E57:E59)</f>
        <v>1150450.36</v>
      </c>
      <c r="F60" s="179" t="n">
        <f aca="false">SUM(F57:F59)</f>
        <v>580256.18</v>
      </c>
      <c r="G60" s="179" t="n">
        <f aca="false">SUM(G57:G59)</f>
        <v>1090081.36</v>
      </c>
      <c r="H60" s="179" t="n">
        <f aca="false">SUM(H57:H59)</f>
        <v>565164.18</v>
      </c>
    </row>
    <row r="61" customFormat="false" ht="15.75" hidden="false" customHeight="true" outlineLevel="0" collapsed="false">
      <c r="A61" s="8"/>
      <c r="B61" s="99"/>
      <c r="C61" s="99"/>
      <c r="D61" s="100"/>
      <c r="E61" s="100"/>
      <c r="F61" s="100"/>
      <c r="G61" s="99"/>
      <c r="H61" s="100"/>
    </row>
    <row r="62" customFormat="false" ht="15" hidden="false" customHeight="false" outlineLevel="0" collapsed="false">
      <c r="A62" s="8"/>
      <c r="B62" s="18" t="s">
        <v>84</v>
      </c>
      <c r="C62" s="18"/>
      <c r="D62" s="132"/>
      <c r="E62" s="19"/>
      <c r="F62" s="19"/>
      <c r="G62" s="19"/>
      <c r="H62" s="19"/>
    </row>
    <row r="63" s="163" customFormat="true" ht="15" hidden="false" customHeight="false" outlineLevel="0" collapsed="false">
      <c r="A63" s="8"/>
      <c r="B63" s="180" t="s">
        <v>125</v>
      </c>
      <c r="C63" s="181" t="n">
        <f aca="false">ROUND(((TPS_num_apps*TPS_pct_apps_ported)*(TPS_porting_hours+TPS_app_test_time)*TPS_average_IT_hourly_wage)+(TPS_num_apps*TPS_average_IT_hourly_wage*TPS_app_test_time),0)</f>
        <v>507932</v>
      </c>
      <c r="D63" s="181" t="n">
        <f aca="false">ROUND(((TMR_num_apps*TMR_pct_apps_ported)*TMR_porting_hours*TMR_average_IT_hourly_wage)+(TMR_num_apps*TMR_average_IT_hourly_wage*TMR_app_test_time),0)</f>
        <v>37962</v>
      </c>
      <c r="E63" s="181" t="n">
        <f aca="false">ROUND(((VHD_num_apps*VHD_pct_apps_ported)*VHD_porting_hours*VHD_average_IT_hourly_wage)+(VHD_num_apps*VHD_average_IT_hourly_wage*VHD_app_test_time),0)</f>
        <v>208791</v>
      </c>
      <c r="F63" s="181" t="n">
        <f aca="false">ROUND(((OSS_num_apps*OSS_pct_apps_ported)*OSS_porting_hours*OSS_average_IT_hourly_wage)+(OSS_num_apps*OSS_average_IT_hourly_wage*OSS_app_test_time),0)</f>
        <v>227772</v>
      </c>
      <c r="G63" s="181" t="n">
        <f aca="false">ROUND(((BPC_num_apps*BPC_pct_apps_ported)*BPC_porting_hours*BPC_average_IT_hourly_wage)+(BPC_num_apps*BPC_average_IT_hourly_wage*BPC_app_test_time),0)</f>
        <v>189810</v>
      </c>
      <c r="H63" s="181" t="n">
        <f aca="false">ROUND(((AS_num_apps*AS_pct_apps_ported)*AS_porting_hours*AS_average_IT_hourly_wage)+(AS_num_apps*AS_average_IT_hourly_wage*AS_app_test_time),0)</f>
        <v>197402</v>
      </c>
      <c r="I63" s="65"/>
    </row>
    <row r="64" customFormat="false" ht="15" hidden="false" customHeight="false" outlineLevel="0" collapsed="false">
      <c r="A64" s="8"/>
      <c r="B64" s="182" t="s">
        <v>126</v>
      </c>
      <c r="C64" s="181" t="n">
        <f aca="false">ROUND((TPS_num_apps*TPS_pct_app_replaced)*TPS_replacement_cost*TPS_num_clients,0)</f>
        <v>3000000</v>
      </c>
      <c r="D64" s="181" t="n">
        <f aca="false">ROUND((TMR_num_apps*TMR_pct_app_replaced)*TMR_replacement_cost*TMR_num_clients,0)</f>
        <v>0</v>
      </c>
      <c r="E64" s="181" t="n">
        <f aca="false">ROUND((VHD_num_apps*VHD_pct_app_replaced)*VHD_replacement_cost*VHD_num_clients,0)</f>
        <v>0</v>
      </c>
      <c r="F64" s="181" t="n">
        <f aca="false">ROUND((OSS_num_apps*OSS_pct_app_replaced)*OSS_replacement_cost*OSS_num_clients,0)</f>
        <v>0</v>
      </c>
      <c r="G64" s="181" t="n">
        <f aca="false">ROUND((BPC_num_apps*BPC_pct_app_replaced)*BPC_replacement_cost*BPC_num_clients,0)</f>
        <v>0</v>
      </c>
      <c r="H64" s="181" t="n">
        <f aca="false">ROUND((AS_num_apps*AS_pct_app_replaced)*AS_replacement_cost*AS_num_clients,0)</f>
        <v>0</v>
      </c>
    </row>
    <row r="65" customFormat="false" ht="15" hidden="false" customHeight="false" outlineLevel="0" collapsed="false">
      <c r="A65" s="8"/>
      <c r="B65" s="150" t="s">
        <v>127</v>
      </c>
      <c r="C65" s="159" t="n">
        <f aca="false">SUM(C63:C64)</f>
        <v>3507932</v>
      </c>
      <c r="D65" s="159" t="n">
        <f aca="false">SUM(D63:D64)</f>
        <v>37962</v>
      </c>
      <c r="E65" s="159" t="n">
        <f aca="false">SUM(E63:E64)</f>
        <v>208791</v>
      </c>
      <c r="F65" s="159" t="n">
        <f aca="false">SUM(F63:F64)</f>
        <v>227772</v>
      </c>
      <c r="G65" s="159" t="n">
        <f aca="false">SUM(G63:G64)</f>
        <v>189810</v>
      </c>
      <c r="H65" s="159" t="n">
        <f aca="false">SUM(H63:H64)</f>
        <v>197402</v>
      </c>
    </row>
    <row r="66" customFormat="false" ht="15" hidden="false" customHeight="false" outlineLevel="0" collapsed="false">
      <c r="A66" s="53"/>
      <c r="B66" s="99"/>
      <c r="C66" s="99"/>
      <c r="D66" s="99"/>
      <c r="E66" s="99"/>
      <c r="F66" s="99"/>
      <c r="G66" s="99"/>
      <c r="H66" s="99"/>
      <c r="J66" s="87"/>
    </row>
    <row r="67" customFormat="false" ht="15" hidden="false" customHeight="false" outlineLevel="0" collapsed="false">
      <c r="I67" s="32"/>
    </row>
    <row r="68" customFormat="false" ht="15" hidden="false" customHeight="false" outlineLevel="0" collapsed="false">
      <c r="I68" s="32"/>
    </row>
    <row r="69" customFormat="false" ht="15" hidden="false" customHeight="false" outlineLevel="0" collapsed="false">
      <c r="I69" s="32"/>
    </row>
    <row r="70" customFormat="false" ht="15" hidden="false" customHeight="false" outlineLevel="0" collapsed="false">
      <c r="I70" s="32"/>
    </row>
    <row r="71" customFormat="false" ht="15" hidden="false" customHeight="false" outlineLevel="0" collapsed="false">
      <c r="I71" s="32"/>
    </row>
    <row r="72" customFormat="false" ht="15" hidden="false" customHeight="false" outlineLevel="0" collapsed="false">
      <c r="I72" s="32"/>
    </row>
    <row r="73" customFormat="false" ht="15" hidden="false" customHeight="false" outlineLevel="0" collapsed="false">
      <c r="I73" s="32"/>
      <c r="Q73" s="2" t="s">
        <v>128</v>
      </c>
    </row>
    <row r="74" customFormat="false" ht="15" hidden="false" customHeight="false" outlineLevel="0" collapsed="false">
      <c r="I74" s="32"/>
    </row>
    <row r="75" customFormat="false" ht="15" hidden="false" customHeight="false" outlineLevel="0" collapsed="false">
      <c r="I75" s="32"/>
      <c r="J75" s="160"/>
      <c r="N75" s="160"/>
    </row>
    <row r="76" customFormat="false" ht="15" hidden="false" customHeight="false" outlineLevel="0" collapsed="false">
      <c r="I76" s="32"/>
    </row>
    <row r="77" customFormat="false" ht="15" hidden="false" customHeight="false" outlineLevel="0" collapsed="false">
      <c r="I77" s="32"/>
    </row>
    <row r="78" customFormat="false" ht="15" hidden="false" customHeight="false" outlineLevel="0" collapsed="false">
      <c r="I78" s="32"/>
    </row>
    <row r="79" customFormat="false" ht="15" hidden="false" customHeight="false" outlineLevel="0" collapsed="false">
      <c r="I79" s="32"/>
    </row>
    <row r="80" customFormat="false" ht="15" hidden="false" customHeight="false" outlineLevel="0" collapsed="false">
      <c r="I80" s="32"/>
    </row>
    <row r="81" customFormat="false" ht="15" hidden="false" customHeight="false" outlineLevel="0" collapsed="false">
      <c r="I81" s="32"/>
    </row>
    <row r="82" customFormat="false" ht="15" hidden="false" customHeight="false" outlineLevel="0" collapsed="false">
      <c r="I82" s="32"/>
    </row>
    <row r="83" customFormat="false" ht="15" hidden="false" customHeight="false" outlineLevel="0" collapsed="false">
      <c r="I83" s="32"/>
      <c r="J83" s="183"/>
      <c r="N83" s="183"/>
    </row>
    <row r="84" customFormat="false" ht="15" hidden="false" customHeight="false" outlineLevel="0" collapsed="false">
      <c r="I84" s="32"/>
    </row>
    <row r="85" customFormat="false" ht="15" hidden="false" customHeight="false" outlineLevel="0" collapsed="false">
      <c r="I85" s="32"/>
    </row>
    <row r="86" customFormat="false" ht="15" hidden="false" customHeight="false" outlineLevel="0" collapsed="false">
      <c r="I86" s="32"/>
      <c r="J86" s="183"/>
      <c r="N86" s="183"/>
    </row>
    <row r="87" customFormat="false" ht="15" hidden="false" customHeight="false" outlineLevel="0" collapsed="false">
      <c r="I87" s="32"/>
    </row>
    <row r="88" customFormat="false" ht="15" hidden="false" customHeight="false" outlineLevel="0" collapsed="false">
      <c r="I88" s="2"/>
    </row>
    <row r="89" customFormat="false" ht="15" hidden="false" customHeight="false" outlineLevel="0" collapsed="false">
      <c r="I89" s="2"/>
    </row>
    <row r="90" customFormat="false" ht="15" hidden="false" customHeight="false" outlineLevel="0" collapsed="false">
      <c r="I90" s="2"/>
    </row>
    <row r="91" customFormat="false" ht="15" hidden="false" customHeight="false" outlineLevel="0" collapsed="false">
      <c r="I91" s="2"/>
    </row>
    <row r="92" customFormat="false" ht="15" hidden="false" customHeight="false" outlineLevel="0" collapsed="false">
      <c r="I92" s="2"/>
    </row>
    <row r="93" customFormat="false" ht="15" hidden="false" customHeight="false" outlineLevel="0" collapsed="false">
      <c r="I93" s="2"/>
    </row>
    <row r="94" customFormat="false" ht="15" hidden="false" customHeight="false" outlineLevel="0" collapsed="false">
      <c r="I94" s="2"/>
    </row>
    <row r="95" customFormat="false" ht="15" hidden="false" customHeight="false" outlineLevel="0" collapsed="false">
      <c r="I95" s="2"/>
    </row>
    <row r="96" customFormat="false" ht="15" hidden="false" customHeight="false" outlineLevel="0" collapsed="false">
      <c r="I96" s="2"/>
    </row>
    <row r="97" customFormat="false" ht="15" hidden="false" customHeight="false" outlineLevel="0" collapsed="false">
      <c r="I97" s="2"/>
    </row>
    <row r="98" customFormat="false" ht="15" hidden="false" customHeight="false" outlineLevel="0" collapsed="false">
      <c r="I98" s="2"/>
    </row>
    <row r="99" customFormat="false" ht="15" hidden="false" customHeight="false" outlineLevel="0" collapsed="false">
      <c r="I99" s="2"/>
    </row>
    <row r="100" customFormat="false" ht="15" hidden="false" customHeight="false" outlineLevel="0" collapsed="false">
      <c r="I100" s="2"/>
    </row>
    <row r="101" customFormat="false" ht="15" hidden="false" customHeight="false" outlineLevel="0" collapsed="false">
      <c r="I101" s="2"/>
    </row>
    <row r="102" customFormat="false" ht="15" hidden="false" customHeight="false" outlineLevel="0" collapsed="false">
      <c r="I102" s="2"/>
    </row>
    <row r="103" customFormat="false" ht="15" hidden="false" customHeight="false" outlineLevel="0" collapsed="false">
      <c r="I103" s="2"/>
    </row>
    <row r="104" customFormat="false" ht="15" hidden="false" customHeight="false" outlineLevel="0" collapsed="false">
      <c r="I104" s="2"/>
    </row>
  </sheetData>
  <sheetProtection sheet="true" objects="true" scenarios="true"/>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3.7"/>
    <col collapsed="false" customWidth="true" hidden="false" outlineLevel="0" max="2" min="2" style="2" width="52.41"/>
    <col collapsed="false" customWidth="true" hidden="false" outlineLevel="0" max="8" min="3" style="2" width="15.7"/>
    <col collapsed="false" customWidth="false" hidden="false" outlineLevel="0" max="257" min="9" style="2" width="9.14"/>
  </cols>
  <sheetData>
    <row r="1" customFormat="false" ht="107.25" hidden="false" customHeight="true" outlineLevel="0" collapsed="false">
      <c r="A1" s="1"/>
      <c r="B1" s="3"/>
      <c r="C1" s="3"/>
      <c r="D1" s="122"/>
      <c r="E1" s="122"/>
      <c r="F1" s="4"/>
      <c r="G1" s="4"/>
      <c r="H1" s="4"/>
      <c r="I1" s="65"/>
    </row>
    <row r="2" s="123" customFormat="true" ht="45" hidden="false" customHeight="false" outlineLevel="0" collapsed="false">
      <c r="B2" s="18" t="s">
        <v>129</v>
      </c>
      <c r="C2" s="11" t="s">
        <v>2</v>
      </c>
      <c r="D2" s="11" t="s">
        <v>3</v>
      </c>
      <c r="E2" s="11" t="s">
        <v>14</v>
      </c>
      <c r="F2" s="11" t="s">
        <v>5</v>
      </c>
      <c r="G2" s="11" t="s">
        <v>6</v>
      </c>
      <c r="H2" s="11" t="s">
        <v>7</v>
      </c>
      <c r="I2" s="125"/>
    </row>
    <row r="3" customFormat="false" ht="15" hidden="false" customHeight="false" outlineLevel="0" collapsed="false">
      <c r="A3" s="8"/>
      <c r="B3" s="126" t="s">
        <v>96</v>
      </c>
      <c r="C3" s="126" t="n">
        <f aca="false">ROUNDUP((TPS_number_of_access_infrastructure_servers+TPS_number_of_management_servers)/TPS_servers_per_rack,0)</f>
        <v>17</v>
      </c>
      <c r="D3" s="126" t="n">
        <f aca="false">ROUNDUP((TMR_number_of_access_infrastructure_servers+TMR_number_of_management_servers)/TMR_servers_per_rack,0)</f>
        <v>2</v>
      </c>
      <c r="E3" s="126" t="n">
        <f aca="false">ROUNDUP((VHD_number_of_access_infrastructure_servers+VHD_number_of_management_servers)/VHD_servers_per_rack,0)</f>
        <v>25</v>
      </c>
      <c r="F3" s="126" t="n">
        <f aca="false">ROUNDUP((OSS_number_of_access_infrastructure_servers+OSS_number_of_management_servers)/OSS_servers_per_rack,0)</f>
        <v>8</v>
      </c>
      <c r="G3" s="126" t="n">
        <f aca="false">(ROUNDUP((BPC_number_of_access_infrastructure_servers+BPC_number_of_management_servers)/BPC_servers_per_rack,0))+ROUNDUP(BPC_num_blade_racks,0)</f>
        <v>37</v>
      </c>
      <c r="H3" s="126" t="n">
        <f aca="false">ROUNDUP((AS_number_of_access_infrastructure_servers+AS_number_of_management_servers)/AS_servers_per_rack,0)</f>
        <v>5</v>
      </c>
      <c r="I3" s="65"/>
    </row>
    <row r="4" customFormat="false" ht="15" hidden="false" customHeight="false" outlineLevel="0" collapsed="false">
      <c r="A4" s="1"/>
      <c r="B4" s="68" t="s">
        <v>109</v>
      </c>
      <c r="C4" s="184" t="n">
        <f aca="false">TPS_cost_per_sq_feet</f>
        <v>66.67</v>
      </c>
      <c r="D4" s="184" t="n">
        <f aca="false">TMR_cost_per_sq_feet</f>
        <v>66.67</v>
      </c>
      <c r="E4" s="184" t="n">
        <f aca="false">VHD_cost_per_sq_feet</f>
        <v>66.67</v>
      </c>
      <c r="F4" s="184" t="n">
        <f aca="false">OSS_cost_per_sq_feet</f>
        <v>66.67</v>
      </c>
      <c r="G4" s="184" t="n">
        <f aca="false">BPC_cost_per_sq_feet</f>
        <v>66.67</v>
      </c>
      <c r="H4" s="184" t="n">
        <f aca="false">AS_cost_per_sq_feet</f>
        <v>66.67</v>
      </c>
      <c r="I4" s="30"/>
      <c r="J4" s="185"/>
    </row>
    <row r="5" customFormat="false" ht="15" hidden="false" customHeight="false" outlineLevel="0" collapsed="false">
      <c r="A5" s="1"/>
      <c r="B5" s="155" t="s">
        <v>110</v>
      </c>
      <c r="C5" s="186" t="n">
        <f aca="false">TPS_sq_feet_per_rack</f>
        <v>25</v>
      </c>
      <c r="D5" s="186" t="n">
        <f aca="false">TMR_sq_feet_per_rack</f>
        <v>25</v>
      </c>
      <c r="E5" s="186" t="n">
        <f aca="false">VHD_sq_feet_per_rack</f>
        <v>25</v>
      </c>
      <c r="F5" s="186" t="n">
        <f aca="false">OSS_sq_feet_per_rack</f>
        <v>25</v>
      </c>
      <c r="G5" s="186" t="n">
        <f aca="false">BPC_sq_feet_per_rack</f>
        <v>25</v>
      </c>
      <c r="H5" s="186" t="n">
        <f aca="false">AS_sq_feet_per_rack</f>
        <v>25</v>
      </c>
      <c r="I5" s="30"/>
      <c r="J5" s="185"/>
    </row>
    <row r="6" customFormat="false" ht="15" hidden="false" customHeight="false" outlineLevel="0" collapsed="false">
      <c r="A6" s="1"/>
      <c r="B6" s="155" t="s">
        <v>111</v>
      </c>
      <c r="C6" s="187" t="n">
        <f aca="false">TPS_wiring_cost_per_rack</f>
        <v>300</v>
      </c>
      <c r="D6" s="187" t="n">
        <f aca="false">TMR_wiring_cost_per_rack</f>
        <v>300</v>
      </c>
      <c r="E6" s="187" t="n">
        <f aca="false">VHD_wiring_cost_per_rack</f>
        <v>300</v>
      </c>
      <c r="F6" s="187" t="n">
        <f aca="false">OSS_wiring_cost_per_rack</f>
        <v>300</v>
      </c>
      <c r="G6" s="187" t="n">
        <f aca="false">BPC_wiring_cost_per_rack</f>
        <v>300</v>
      </c>
      <c r="H6" s="187" t="n">
        <f aca="false">AS_wiring_cost_per_rack</f>
        <v>300</v>
      </c>
      <c r="I6" s="30"/>
      <c r="J6" s="188"/>
    </row>
    <row r="7" customFormat="false" ht="15" hidden="false" customHeight="false" outlineLevel="0" collapsed="false">
      <c r="A7" s="1"/>
      <c r="B7" s="155" t="s">
        <v>112</v>
      </c>
      <c r="C7" s="187" t="n">
        <f aca="false">TPS_port_costs</f>
        <v>5400</v>
      </c>
      <c r="D7" s="187" t="n">
        <f aca="false">TMR_port_costs</f>
        <v>5400</v>
      </c>
      <c r="E7" s="187" t="n">
        <f aca="false">VHD_port_costs</f>
        <v>5400</v>
      </c>
      <c r="F7" s="187" t="n">
        <f aca="false">OSS_port_costs</f>
        <v>5400</v>
      </c>
      <c r="G7" s="187" t="n">
        <f aca="false">BPC_port_costs</f>
        <v>5400</v>
      </c>
      <c r="H7" s="187" t="n">
        <f aca="false">AS_port_costs</f>
        <v>5400</v>
      </c>
      <c r="I7" s="30"/>
      <c r="J7" s="188"/>
    </row>
    <row r="8" customFormat="false" ht="15" hidden="false" customHeight="false" outlineLevel="0" collapsed="false">
      <c r="A8" s="1"/>
      <c r="B8" s="189" t="s">
        <v>113</v>
      </c>
      <c r="C8" s="187" t="n">
        <f aca="false">ROUND(C3*C4*C5*TPS_upgrade_cycle,0)</f>
        <v>113339</v>
      </c>
      <c r="D8" s="187" t="n">
        <f aca="false">ROUND(D3*D4*D5*TMR_upgrade_cycle,0)</f>
        <v>13334</v>
      </c>
      <c r="E8" s="187" t="n">
        <f aca="false">ROUND(E3*E4*E5*VHD_upgrade_cycle,0)</f>
        <v>166675</v>
      </c>
      <c r="F8" s="187" t="n">
        <f aca="false">ROUND(F3*F4*F5*OSS_upgrade_cycle,0)</f>
        <v>53336</v>
      </c>
      <c r="G8" s="187" t="n">
        <f aca="false">ROUND(G3*G4*G5*BPC_upgrade_cycle,0)</f>
        <v>246679</v>
      </c>
      <c r="H8" s="187" t="n">
        <f aca="false">ROUND(H3*H4*H5*AS_upgrade_cycle,0)</f>
        <v>33335</v>
      </c>
      <c r="I8" s="30"/>
      <c r="J8" s="188"/>
    </row>
    <row r="9" customFormat="false" ht="15" hidden="false" customHeight="false" outlineLevel="0" collapsed="false">
      <c r="A9" s="1"/>
      <c r="B9" s="189" t="s">
        <v>114</v>
      </c>
      <c r="C9" s="187" t="n">
        <f aca="false">ROUND(C3*C7*TPS_upgrade_cycle,0)</f>
        <v>367200</v>
      </c>
      <c r="D9" s="187" t="n">
        <f aca="false">ROUND(D3*D7*TMR_upgrade_cycle,0)</f>
        <v>43200</v>
      </c>
      <c r="E9" s="187" t="n">
        <f aca="false">ROUND(E3*E7*VHD_upgrade_cycle,0)</f>
        <v>540000</v>
      </c>
      <c r="F9" s="187" t="n">
        <f aca="false">ROUND(F3*F7*OSS_upgrade_cycle,0)</f>
        <v>172800</v>
      </c>
      <c r="G9" s="187" t="n">
        <f aca="false">ROUND(G3*G7*BPC_upgrade_cycle,0)</f>
        <v>799200</v>
      </c>
      <c r="H9" s="187" t="n">
        <f aca="false">ROUND(H3*H7*AS_upgrade_cycle,0)</f>
        <v>108000</v>
      </c>
      <c r="I9" s="30"/>
      <c r="J9" s="188"/>
    </row>
    <row r="10" customFormat="false" ht="15" hidden="false" customHeight="false" outlineLevel="0" collapsed="false">
      <c r="A10" s="1"/>
      <c r="B10" s="189" t="s">
        <v>115</v>
      </c>
      <c r="C10" s="187" t="n">
        <f aca="false">ROUND(C3*C6*TPS_upgrade_cycle,0)</f>
        <v>20400</v>
      </c>
      <c r="D10" s="187" t="n">
        <f aca="false">ROUND(D3*D6*TMR_upgrade_cycle,0)</f>
        <v>2400</v>
      </c>
      <c r="E10" s="187" t="n">
        <f aca="false">ROUND(E3*E6*VHD_upgrade_cycle,0)</f>
        <v>30000</v>
      </c>
      <c r="F10" s="187" t="n">
        <f aca="false">ROUND(F3*F6*OSS_upgrade_cycle,0)</f>
        <v>9600</v>
      </c>
      <c r="G10" s="187" t="n">
        <f aca="false">ROUND(G3*G6*BPC_upgrade_cycle,0)</f>
        <v>44400</v>
      </c>
      <c r="H10" s="187" t="n">
        <f aca="false">ROUND(H3*H6*AS_upgrade_cycle,0)</f>
        <v>6000</v>
      </c>
      <c r="I10" s="30"/>
      <c r="J10" s="188"/>
    </row>
    <row r="11" customFormat="false" ht="15" hidden="false" customHeight="false" outlineLevel="0" collapsed="false">
      <c r="A11" s="8"/>
      <c r="B11" s="150" t="s">
        <v>130</v>
      </c>
      <c r="C11" s="159" t="n">
        <f aca="false">SUM(C8:C10)</f>
        <v>500939</v>
      </c>
      <c r="D11" s="159" t="n">
        <f aca="false">SUM(D8:D10)</f>
        <v>58934</v>
      </c>
      <c r="E11" s="159" t="n">
        <f aca="false">SUM(E8:E10)</f>
        <v>736675</v>
      </c>
      <c r="F11" s="159" t="n">
        <f aca="false">SUM(F8:F10)</f>
        <v>235736</v>
      </c>
      <c r="G11" s="159" t="n">
        <f aca="false">SUM(G8:G10)</f>
        <v>1090279</v>
      </c>
      <c r="H11" s="159" t="n">
        <f aca="false">SUM(H8:H10)</f>
        <v>147335</v>
      </c>
      <c r="I11" s="65"/>
      <c r="IV11" s="2" t="n">
        <f aca="false">SUM(A11:IU11)</f>
        <v>2769898</v>
      </c>
    </row>
    <row r="13" customFormat="false" ht="30.75" hidden="false" customHeight="true" outlineLevel="0" collapsed="false">
      <c r="B13" s="18" t="s">
        <v>131</v>
      </c>
      <c r="C13" s="18"/>
      <c r="D13" s="19"/>
      <c r="E13" s="19"/>
      <c r="F13" s="19"/>
      <c r="G13" s="33"/>
      <c r="H13" s="19"/>
    </row>
    <row r="14" customFormat="false" ht="15" hidden="false" customHeight="false" outlineLevel="0" collapsed="false">
      <c r="B14" s="73" t="s">
        <v>132</v>
      </c>
      <c r="C14" s="190" t="n">
        <f aca="false">Power!C42*TPS_upgrade_cycle</f>
        <v>2802080</v>
      </c>
      <c r="D14" s="190" t="n">
        <f aca="false">Power!D42*TMR_upgrade_cycle</f>
        <v>185852</v>
      </c>
      <c r="E14" s="190" t="n">
        <f aca="false">Power!E42*VHD_upgrade_cycle</f>
        <v>4260304</v>
      </c>
      <c r="F14" s="190" t="n">
        <f aca="false">Power!F42*OSS_upgrade_cycle</f>
        <v>1300964</v>
      </c>
      <c r="G14" s="190" t="n">
        <f aca="false">(Power!G33+Power!G42)*BPC_upgrade_cycle</f>
        <v>10589880</v>
      </c>
      <c r="H14" s="190" t="n">
        <f aca="false">Power!H42*AS_upgrade_cycle</f>
        <v>729112</v>
      </c>
    </row>
    <row r="15" customFormat="false" ht="15" hidden="false" customHeight="false" outlineLevel="0" collapsed="false">
      <c r="B15" s="73" t="s">
        <v>44</v>
      </c>
      <c r="C15" s="191" t="n">
        <f aca="false">Power!C43</f>
        <v>1</v>
      </c>
      <c r="D15" s="191" t="n">
        <f aca="false">Power!D43</f>
        <v>1</v>
      </c>
      <c r="E15" s="191" t="n">
        <f aca="false">Power!E43</f>
        <v>1</v>
      </c>
      <c r="F15" s="191" t="n">
        <f aca="false">Power!F43</f>
        <v>1</v>
      </c>
      <c r="G15" s="108" t="n">
        <f aca="false">BPC_server_cooling</f>
        <v>1</v>
      </c>
      <c r="H15" s="191" t="n">
        <f aca="false">Power!H43</f>
        <v>1</v>
      </c>
    </row>
    <row r="16" customFormat="false" ht="15" hidden="false" customHeight="false" outlineLevel="0" collapsed="false">
      <c r="B16" s="73" t="s">
        <v>133</v>
      </c>
      <c r="C16" s="190" t="n">
        <f aca="false">Power!C44*TPS_upgrade_cycle</f>
        <v>2802080</v>
      </c>
      <c r="D16" s="190" t="n">
        <f aca="false">Power!D44*TMR_upgrade_cycle</f>
        <v>185852</v>
      </c>
      <c r="E16" s="190" t="n">
        <f aca="false">Power!E44*VHD_upgrade_cycle</f>
        <v>4260304</v>
      </c>
      <c r="F16" s="190" t="n">
        <f aca="false">Power!F44*OSS_upgrade_cycle</f>
        <v>1300964</v>
      </c>
      <c r="G16" s="190" t="n">
        <f aca="false">(Power!G35+Power!G44)*BPC_upgrade_cycle</f>
        <v>10589880</v>
      </c>
      <c r="H16" s="190" t="n">
        <f aca="false">Power!H44</f>
        <v>182278</v>
      </c>
    </row>
    <row r="17" customFormat="false" ht="15" hidden="false" customHeight="false" outlineLevel="0" collapsed="false">
      <c r="B17" s="73" t="s">
        <v>134</v>
      </c>
      <c r="C17" s="190" t="n">
        <f aca="false">Power!C45*TPS_upgrade_cycle</f>
        <v>5604160</v>
      </c>
      <c r="D17" s="190" t="n">
        <f aca="false">Power!D45*TMR_upgrade_cycle</f>
        <v>371704</v>
      </c>
      <c r="E17" s="190" t="n">
        <f aca="false">Power!E45*VHD_upgrade_cycle</f>
        <v>8520608</v>
      </c>
      <c r="F17" s="190" t="n">
        <f aca="false">Power!F45*OSS_upgrade_cycle</f>
        <v>2601928</v>
      </c>
      <c r="G17" s="190" t="n">
        <f aca="false">(Power!G36+Power!G45)*BPC_upgrade_cycle</f>
        <v>21179760</v>
      </c>
      <c r="H17" s="190" t="n">
        <f aca="false">Power!H45</f>
        <v>364556</v>
      </c>
    </row>
    <row r="18" customFormat="false" ht="15" hidden="false" customHeight="false" outlineLevel="0" collapsed="false">
      <c r="B18" s="79" t="s">
        <v>47</v>
      </c>
      <c r="C18" s="192" t="n">
        <f aca="false">Power!C46</f>
        <v>0.08</v>
      </c>
      <c r="D18" s="192" t="n">
        <f aca="false">Power!D46</f>
        <v>0.08</v>
      </c>
      <c r="E18" s="192" t="n">
        <f aca="false">Power!E46</f>
        <v>0.08</v>
      </c>
      <c r="F18" s="192" t="n">
        <f aca="false">Power!F46</f>
        <v>0.08</v>
      </c>
      <c r="G18" s="80" t="n">
        <f aca="false">BPC_client_power_cost</f>
        <v>0.08</v>
      </c>
      <c r="H18" s="192" t="n">
        <f aca="false">Power!H46</f>
        <v>0.08</v>
      </c>
    </row>
    <row r="19" customFormat="false" ht="15" hidden="false" customHeight="false" outlineLevel="0" collapsed="false">
      <c r="B19" s="77" t="s">
        <v>135</v>
      </c>
      <c r="C19" s="193" t="n">
        <f aca="false">Power!C47*TPS_upgrade_cycle</f>
        <v>448332</v>
      </c>
      <c r="D19" s="193" t="n">
        <f aca="false">Power!D47*TMR_upgrade_cycle</f>
        <v>29736</v>
      </c>
      <c r="E19" s="193" t="n">
        <f aca="false">Power!E47*VHD_upgrade_cycle</f>
        <v>681648</v>
      </c>
      <c r="F19" s="193" t="n">
        <f aca="false">Power!F47*OSS_upgrade_cycle</f>
        <v>208156</v>
      </c>
      <c r="G19" s="193" t="n">
        <f aca="false">(Power!G38+Power!G47)*BPC_upgrade_cycle</f>
        <v>1694380</v>
      </c>
      <c r="H19" s="193" t="n">
        <f aca="false">Power!H47</f>
        <v>29164</v>
      </c>
    </row>
    <row r="21" customFormat="false" ht="15" hidden="false" customHeight="true" outlineLevel="0" collapsed="false">
      <c r="B21" s="194" t="s">
        <v>136</v>
      </c>
      <c r="C21" s="194"/>
      <c r="D21" s="194"/>
      <c r="E21" s="194"/>
      <c r="F21" s="194"/>
      <c r="G21" s="194"/>
      <c r="H21" s="194"/>
    </row>
    <row r="22" customFormat="false" ht="15" hidden="false" customHeight="false" outlineLevel="0" collapsed="false">
      <c r="A22" s="1"/>
      <c r="B22" s="195" t="s">
        <v>137</v>
      </c>
      <c r="C22" s="196" t="n">
        <f aca="false">C8</f>
        <v>113339</v>
      </c>
      <c r="D22" s="196" t="n">
        <f aca="false">D8</f>
        <v>13334</v>
      </c>
      <c r="E22" s="196" t="n">
        <f aca="false">E8</f>
        <v>166675</v>
      </c>
      <c r="F22" s="196" t="n">
        <f aca="false">F8</f>
        <v>53336</v>
      </c>
      <c r="G22" s="196" t="n">
        <f aca="false">G8</f>
        <v>246679</v>
      </c>
      <c r="H22" s="196" t="n">
        <f aca="false">H8</f>
        <v>33335</v>
      </c>
      <c r="I22" s="30"/>
      <c r="J22" s="188"/>
    </row>
    <row r="23" customFormat="false" ht="15" hidden="false" customHeight="false" outlineLevel="0" collapsed="false">
      <c r="A23" s="1"/>
      <c r="B23" s="195" t="s">
        <v>138</v>
      </c>
      <c r="C23" s="196" t="n">
        <f aca="false">C9</f>
        <v>367200</v>
      </c>
      <c r="D23" s="196" t="n">
        <f aca="false">D9</f>
        <v>43200</v>
      </c>
      <c r="E23" s="196" t="n">
        <f aca="false">E9</f>
        <v>540000</v>
      </c>
      <c r="F23" s="196" t="n">
        <f aca="false">F9</f>
        <v>172800</v>
      </c>
      <c r="G23" s="196" t="n">
        <f aca="false">G9</f>
        <v>799200</v>
      </c>
      <c r="H23" s="196" t="n">
        <f aca="false">H9</f>
        <v>108000</v>
      </c>
      <c r="I23" s="30"/>
      <c r="J23" s="188"/>
    </row>
    <row r="24" customFormat="false" ht="15" hidden="false" customHeight="false" outlineLevel="0" collapsed="false">
      <c r="A24" s="1"/>
      <c r="B24" s="195" t="s">
        <v>139</v>
      </c>
      <c r="C24" s="196" t="n">
        <f aca="false">C10</f>
        <v>20400</v>
      </c>
      <c r="D24" s="196" t="n">
        <f aca="false">D10</f>
        <v>2400</v>
      </c>
      <c r="E24" s="196" t="n">
        <f aca="false">E10</f>
        <v>30000</v>
      </c>
      <c r="F24" s="196" t="n">
        <f aca="false">F10</f>
        <v>9600</v>
      </c>
      <c r="G24" s="196" t="n">
        <f aca="false">G10</f>
        <v>44400</v>
      </c>
      <c r="H24" s="196" t="n">
        <f aca="false">H10</f>
        <v>6000</v>
      </c>
      <c r="I24" s="30"/>
      <c r="J24" s="188"/>
    </row>
    <row r="25" customFormat="false" ht="15" hidden="false" customHeight="false" outlineLevel="0" collapsed="false">
      <c r="B25" s="77" t="s">
        <v>140</v>
      </c>
      <c r="C25" s="197" t="n">
        <f aca="false">C19</f>
        <v>448332</v>
      </c>
      <c r="D25" s="197" t="n">
        <f aca="false">D19</f>
        <v>29736</v>
      </c>
      <c r="E25" s="197" t="n">
        <f aca="false">E19</f>
        <v>681648</v>
      </c>
      <c r="F25" s="197" t="n">
        <f aca="false">F19</f>
        <v>208156</v>
      </c>
      <c r="G25" s="197" t="n">
        <f aca="false">G19</f>
        <v>1694380</v>
      </c>
      <c r="H25" s="197" t="n">
        <f aca="false">H19</f>
        <v>29164</v>
      </c>
    </row>
    <row r="26" customFormat="false" ht="15" hidden="false" customHeight="false" outlineLevel="0" collapsed="false">
      <c r="B26" s="195" t="s">
        <v>141</v>
      </c>
      <c r="C26" s="198" t="n">
        <f aca="false">SUM(C22:C25)</f>
        <v>949271</v>
      </c>
      <c r="D26" s="198" t="n">
        <f aca="false">SUM(D22:D25)</f>
        <v>88670</v>
      </c>
      <c r="E26" s="198" t="n">
        <f aca="false">SUM(E22:E25)</f>
        <v>1418323</v>
      </c>
      <c r="F26" s="198" t="n">
        <f aca="false">SUM(F22:F25)</f>
        <v>443892</v>
      </c>
      <c r="G26" s="198" t="n">
        <f aca="false">SUM(G22:G25)</f>
        <v>2784659</v>
      </c>
      <c r="H26" s="198" t="n">
        <f aca="false">SUM(H22:H25)</f>
        <v>176499</v>
      </c>
    </row>
    <row r="27" customFormat="false" ht="15" hidden="false" customHeight="false" outlineLevel="0" collapsed="false">
      <c r="B27" s="199"/>
      <c r="C27" s="200"/>
      <c r="D27" s="200"/>
      <c r="E27" s="200"/>
      <c r="F27" s="200"/>
      <c r="G27" s="200"/>
      <c r="H27" s="200"/>
    </row>
    <row r="28" customFormat="false" ht="15" hidden="false" customHeight="false" outlineLevel="0" collapsed="false">
      <c r="B28" s="2" t="s">
        <v>142</v>
      </c>
    </row>
    <row r="29" customFormat="false" ht="15" hidden="false" customHeight="false" outlineLevel="0" collapsed="false">
      <c r="B29" s="2" t="s">
        <v>143</v>
      </c>
    </row>
  </sheetData>
  <sheetProtection sheet="true" objects="true" scenarios="true"/>
  <mergeCells count="2">
    <mergeCell ref="B1:C1"/>
    <mergeCell ref="B21:H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3.7"/>
    <col collapsed="false" customWidth="true" hidden="false" outlineLevel="0" max="2" min="2" style="8" width="52.41"/>
    <col collapsed="false" customWidth="true" hidden="false" outlineLevel="0" max="8" min="3" style="8" width="15.7"/>
    <col collapsed="false" customWidth="false" hidden="false" outlineLevel="0" max="9" min="9" style="8" width="9.14"/>
    <col collapsed="false" customWidth="false" hidden="false" outlineLevel="0" max="257" min="10" style="2" width="9.14"/>
  </cols>
  <sheetData>
    <row r="1" customFormat="false" ht="107.25" hidden="false" customHeight="true" outlineLevel="0" collapsed="false">
      <c r="A1" s="1"/>
      <c r="B1" s="54"/>
      <c r="C1" s="54"/>
      <c r="D1" s="55"/>
      <c r="E1" s="56"/>
      <c r="F1" s="55"/>
      <c r="G1" s="55"/>
      <c r="H1" s="55"/>
    </row>
    <row r="2" s="57" customFormat="true" ht="45" hidden="false" customHeight="false" outlineLevel="0" collapsed="false">
      <c r="B2" s="124" t="s">
        <v>144</v>
      </c>
      <c r="C2" s="11" t="s">
        <v>2</v>
      </c>
      <c r="D2" s="11" t="s">
        <v>3</v>
      </c>
      <c r="E2" s="11" t="s">
        <v>14</v>
      </c>
      <c r="F2" s="11" t="s">
        <v>5</v>
      </c>
      <c r="G2" s="11" t="s">
        <v>6</v>
      </c>
      <c r="H2" s="11" t="s">
        <v>7</v>
      </c>
      <c r="I2" s="59"/>
    </row>
    <row r="3" customFormat="false" ht="15" hidden="false" customHeight="false" outlineLevel="0" collapsed="false">
      <c r="A3" s="1"/>
      <c r="B3" s="68" t="s">
        <v>145</v>
      </c>
      <c r="C3" s="201" t="n">
        <f aca="false">C18</f>
        <v>198924</v>
      </c>
      <c r="D3" s="201" t="n">
        <f aca="false">D18</f>
        <v>528432</v>
      </c>
      <c r="E3" s="201" t="n">
        <f aca="false">E18</f>
        <v>198924</v>
      </c>
      <c r="F3" s="201" t="n">
        <f aca="false">F18</f>
        <v>198924</v>
      </c>
      <c r="G3" s="201" t="n">
        <f aca="false">G18</f>
        <v>198924</v>
      </c>
      <c r="H3" s="201" t="n">
        <f aca="false">H18</f>
        <v>198924</v>
      </c>
    </row>
    <row r="4" customFormat="false" ht="15" hidden="false" customHeight="false" outlineLevel="0" collapsed="false">
      <c r="A4" s="1"/>
      <c r="B4" s="68" t="s">
        <v>146</v>
      </c>
      <c r="C4" s="202" t="n">
        <f aca="false">C26</f>
        <v>127190</v>
      </c>
      <c r="D4" s="202" t="n">
        <f aca="false">D26</f>
        <v>466396</v>
      </c>
      <c r="E4" s="202" t="n">
        <f aca="false">E26</f>
        <v>127190</v>
      </c>
      <c r="F4" s="202" t="n">
        <f aca="false">F26</f>
        <v>163856</v>
      </c>
      <c r="G4" s="202" t="n">
        <f aca="false">G26</f>
        <v>127190</v>
      </c>
      <c r="H4" s="202" t="n">
        <f aca="false">H26</f>
        <v>163856</v>
      </c>
      <c r="I4" s="65"/>
    </row>
    <row r="5" customFormat="false" ht="15" hidden="false" customHeight="false" outlineLevel="0" collapsed="false">
      <c r="A5" s="1"/>
      <c r="B5" s="68" t="s">
        <v>147</v>
      </c>
      <c r="C5" s="202" t="n">
        <f aca="false">C31</f>
        <v>1792629</v>
      </c>
      <c r="D5" s="202" t="n">
        <f aca="false">D31</f>
        <v>4745250</v>
      </c>
      <c r="E5" s="202" t="n">
        <f aca="false">E31</f>
        <v>1792629</v>
      </c>
      <c r="F5" s="202" t="n">
        <f aca="false">F31</f>
        <v>2372625</v>
      </c>
      <c r="G5" s="202" t="n">
        <f aca="false">G31</f>
        <v>1792629</v>
      </c>
      <c r="H5" s="202" t="n">
        <f aca="false">H31</f>
        <v>2794446</v>
      </c>
    </row>
    <row r="6" customFormat="false" ht="15" hidden="false" customHeight="false" outlineLevel="0" collapsed="false">
      <c r="A6" s="1"/>
      <c r="B6" s="68" t="s">
        <v>148</v>
      </c>
      <c r="C6" s="202" t="n">
        <f aca="false">C40</f>
        <v>478000</v>
      </c>
      <c r="D6" s="202" t="n">
        <f aca="false">D40</f>
        <v>704500</v>
      </c>
      <c r="E6" s="202" t="n">
        <f aca="false">E40</f>
        <v>478000</v>
      </c>
      <c r="F6" s="202" t="n">
        <f aca="false">F40</f>
        <v>505500</v>
      </c>
      <c r="G6" s="202" t="n">
        <f aca="false">G40</f>
        <v>478000</v>
      </c>
      <c r="H6" s="202" t="n">
        <f aca="false">H40</f>
        <v>583500</v>
      </c>
    </row>
    <row r="7" customFormat="false" ht="15" hidden="false" customHeight="false" outlineLevel="0" collapsed="false">
      <c r="A7" s="1"/>
      <c r="B7" s="68" t="s">
        <v>149</v>
      </c>
      <c r="C7" s="202" t="n">
        <f aca="false">C44</f>
        <v>151800</v>
      </c>
      <c r="D7" s="202" t="n">
        <f aca="false">D44</f>
        <v>474500</v>
      </c>
      <c r="E7" s="202" t="n">
        <f aca="false">E44</f>
        <v>151800</v>
      </c>
      <c r="F7" s="202" t="n">
        <f aca="false">F44</f>
        <v>177200</v>
      </c>
      <c r="G7" s="202" t="n">
        <f aca="false">G44</f>
        <v>151800</v>
      </c>
      <c r="H7" s="202" t="n">
        <f aca="false">H44</f>
        <v>177200</v>
      </c>
    </row>
    <row r="8" customFormat="false" ht="15" hidden="false" customHeight="false" outlineLevel="0" collapsed="false">
      <c r="A8" s="1"/>
      <c r="B8" s="68" t="s">
        <v>150</v>
      </c>
      <c r="C8" s="202" t="n">
        <f aca="false">C48</f>
        <v>101200</v>
      </c>
      <c r="D8" s="202" t="n">
        <f aca="false">D48</f>
        <v>259400</v>
      </c>
      <c r="E8" s="202" t="n">
        <f aca="false">E48</f>
        <v>101200</v>
      </c>
      <c r="F8" s="202" t="n">
        <f aca="false">F48</f>
        <v>107600</v>
      </c>
      <c r="G8" s="202" t="n">
        <f aca="false">G48</f>
        <v>101200</v>
      </c>
      <c r="H8" s="202" t="n">
        <f aca="false">H48</f>
        <v>107600</v>
      </c>
    </row>
    <row r="9" customFormat="false" ht="15" hidden="false" customHeight="false" outlineLevel="0" collapsed="false">
      <c r="A9" s="1"/>
      <c r="B9" s="68" t="s">
        <v>151</v>
      </c>
      <c r="C9" s="202" t="n">
        <f aca="false">C53</f>
        <v>607600</v>
      </c>
      <c r="D9" s="202" t="n">
        <f aca="false">D53</f>
        <v>40300</v>
      </c>
      <c r="E9" s="202" t="n">
        <f aca="false">E53</f>
        <v>923800</v>
      </c>
      <c r="F9" s="202" t="n">
        <f aca="false">F53</f>
        <v>282100</v>
      </c>
      <c r="G9" s="202" t="n">
        <f aca="false">G53</f>
        <v>83700</v>
      </c>
      <c r="H9" s="202" t="n">
        <f aca="false">H53</f>
        <v>158100</v>
      </c>
    </row>
    <row r="10" customFormat="false" ht="15" hidden="false" customHeight="false" outlineLevel="0" collapsed="false">
      <c r="A10" s="1"/>
      <c r="B10" s="60" t="s">
        <v>152</v>
      </c>
      <c r="C10" s="203" t="n">
        <f aca="false">SUM(C3:C9)</f>
        <v>3457343</v>
      </c>
      <c r="D10" s="203" t="n">
        <f aca="false">SUM(D3:D9)</f>
        <v>7218778</v>
      </c>
      <c r="E10" s="203" t="n">
        <f aca="false">SUM(E3:E9)</f>
        <v>3773543</v>
      </c>
      <c r="F10" s="203" t="n">
        <f aca="false">SUM(F3:F9)</f>
        <v>3807805</v>
      </c>
      <c r="G10" s="203" t="n">
        <f aca="false">SUM(G3:G9)</f>
        <v>2933443</v>
      </c>
      <c r="H10" s="203" t="n">
        <f aca="false">SUM(H3:H9)</f>
        <v>4183626</v>
      </c>
    </row>
    <row r="11" customFormat="false" ht="15" hidden="false" customHeight="false" outlineLevel="0" collapsed="false">
      <c r="A11" s="1"/>
      <c r="D11" s="66"/>
      <c r="E11" s="66"/>
      <c r="F11" s="66"/>
      <c r="H11" s="66"/>
    </row>
    <row r="12" customFormat="false" ht="15" hidden="false" customHeight="false" outlineLevel="0" collapsed="false">
      <c r="A12" s="1"/>
      <c r="B12" s="18" t="s">
        <v>153</v>
      </c>
      <c r="C12" s="18"/>
      <c r="D12" s="19"/>
      <c r="E12" s="19"/>
      <c r="F12" s="19"/>
      <c r="G12" s="33"/>
      <c r="H12" s="19"/>
    </row>
    <row r="13" customFormat="false" ht="15" hidden="false" customHeight="false" outlineLevel="0" collapsed="false">
      <c r="A13" s="1"/>
      <c r="B13" s="68" t="s">
        <v>154</v>
      </c>
      <c r="C13" s="71" t="n">
        <f aca="false">ROUND(TPS_num_clients*TPS_inv_succ_rate,0)</f>
        <v>9800</v>
      </c>
      <c r="D13" s="71" t="n">
        <f aca="false">ROUND(TMR_num_clients*TMR_inv_succ_rate,0)</f>
        <v>8400</v>
      </c>
      <c r="E13" s="71" t="n">
        <f aca="false">ROUND(VHD_num_clients*VHD_inv_succ_rate,0)</f>
        <v>9800</v>
      </c>
      <c r="F13" s="71" t="n">
        <f aca="false">ROUND(OSS_num_clients*OSS_inv_succ_rate,0)</f>
        <v>9800</v>
      </c>
      <c r="G13" s="71" t="n">
        <f aca="false">ROUND(BPC_num_clients*BPC_inv_succ_rate,0)</f>
        <v>9800</v>
      </c>
      <c r="H13" s="71" t="n">
        <f aca="false">ROUND(AS_num_clients*AS_inv_succ_rate,0)</f>
        <v>9800</v>
      </c>
    </row>
    <row r="14" customFormat="false" ht="15" hidden="false" customHeight="false" outlineLevel="0" collapsed="false">
      <c r="A14" s="1"/>
      <c r="B14" s="68" t="s">
        <v>155</v>
      </c>
      <c r="C14" s="204" t="n">
        <f aca="false">ROUND(TPS_num_clients*(1-TPS_inv_succ_rate),0)</f>
        <v>200</v>
      </c>
      <c r="D14" s="204" t="n">
        <f aca="false">ROUND(TMR_num_clients*(1-TMR_inv_succ_rate),0)</f>
        <v>1600</v>
      </c>
      <c r="E14" s="204" t="n">
        <f aca="false">ROUND(VHD_num_clients*(1-VHD_inv_succ_rate),0)</f>
        <v>200</v>
      </c>
      <c r="F14" s="204" t="n">
        <f aca="false">ROUND(OSS_num_clients*(1-OSS_inv_succ_rate),0)</f>
        <v>200</v>
      </c>
      <c r="G14" s="204" t="n">
        <f aca="false">ROUND(BPC_num_clients*(1-BPC_inv_succ_rate),0)</f>
        <v>200</v>
      </c>
      <c r="H14" s="204" t="n">
        <f aca="false">ROUND(AS_num_clients*(1-AS_inv_succ_rate),0)</f>
        <v>200</v>
      </c>
    </row>
    <row r="15" customFormat="false" ht="15" hidden="false" customHeight="false" outlineLevel="0" collapsed="false">
      <c r="A15" s="1"/>
      <c r="B15" s="68" t="s">
        <v>156</v>
      </c>
      <c r="C15" s="205" t="n">
        <f aca="false">ROUND(TPS_inventory_remote_hours_client*C13*TPS_average_IT_hourly_wage,0)</f>
        <v>12401</v>
      </c>
      <c r="D15" s="205" t="n">
        <f aca="false">ROUND(TMR_inventory_remote_hours_client*D13*TMR_average_IT_hourly_wage,0)</f>
        <v>10629</v>
      </c>
      <c r="E15" s="205" t="n">
        <f aca="false">ROUND(VHD_inventory_remote_hours_client*E13*VHD_average_IT_hourly_wage,0)</f>
        <v>12401</v>
      </c>
      <c r="F15" s="205" t="n">
        <f aca="false">ROUND(OSS_inventory_remote_hours_client*F13*OSS_average_IT_hourly_wage,0)</f>
        <v>12401</v>
      </c>
      <c r="G15" s="205" t="n">
        <f aca="false">ROUND(BPC_inventory_remote_hours_client*G13*BPC_average_IT_hourly_wage,0)</f>
        <v>12401</v>
      </c>
      <c r="H15" s="205" t="n">
        <f aca="false">ROUND(AS_inventory_remote_hours_client*H13*AS_average_IT_hourly_wage,0)</f>
        <v>12401</v>
      </c>
    </row>
    <row r="16" customFormat="false" ht="15" hidden="false" customHeight="false" outlineLevel="0" collapsed="false">
      <c r="A16" s="1"/>
      <c r="B16" s="68" t="s">
        <v>157</v>
      </c>
      <c r="C16" s="206" t="n">
        <f aca="false">ROUND(TPS_inventory_manual_hours_client*C14*TPS_average_IT_hourly_wage,0)</f>
        <v>4176</v>
      </c>
      <c r="D16" s="206" t="n">
        <f aca="false">ROUND(TMR_inventory_manual_hours_client*D14*TMR_average_IT_hourly_wage,0)</f>
        <v>33407</v>
      </c>
      <c r="E16" s="206" t="n">
        <f aca="false">ROUND(VHD_inventory_manual_hours_client*E14*VHD_average_IT_hourly_wage,0)</f>
        <v>4176</v>
      </c>
      <c r="F16" s="206" t="n">
        <f aca="false">ROUND(OSS_inventory_manual_hours_client*F14*OSS_average_IT_hourly_wage,0)</f>
        <v>4176</v>
      </c>
      <c r="G16" s="206" t="n">
        <f aca="false">ROUND(BPC_inventory_manual_hours_client*G14*BPC_average_IT_hourly_wage,0)</f>
        <v>4176</v>
      </c>
      <c r="H16" s="206" t="n">
        <f aca="false">ROUND(AS_inventory_manual_hours_client*H14*AS_average_IT_hourly_wage,0)</f>
        <v>4176</v>
      </c>
    </row>
    <row r="17" customFormat="false" ht="15" hidden="false" customHeight="false" outlineLevel="0" collapsed="false">
      <c r="A17" s="1"/>
      <c r="B17" s="68" t="s">
        <v>158</v>
      </c>
      <c r="C17" s="206" t="n">
        <f aca="false">SUM(C15:C16)</f>
        <v>16577</v>
      </c>
      <c r="D17" s="206" t="n">
        <f aca="false">SUM(D15:D16)</f>
        <v>44036</v>
      </c>
      <c r="E17" s="206" t="n">
        <f aca="false">SUM(E15:E16)</f>
        <v>16577</v>
      </c>
      <c r="F17" s="206" t="n">
        <f aca="false">SUM(F15:F16)</f>
        <v>16577</v>
      </c>
      <c r="G17" s="206" t="n">
        <f aca="false">SUM(G15:G16)</f>
        <v>16577</v>
      </c>
      <c r="H17" s="206" t="n">
        <f aca="false">SUM(H15:H16)</f>
        <v>16577</v>
      </c>
    </row>
    <row r="18" customFormat="false" ht="15" hidden="false" customHeight="false" outlineLevel="0" collapsed="false">
      <c r="A18" s="1"/>
      <c r="B18" s="207" t="s">
        <v>145</v>
      </c>
      <c r="C18" s="208" t="n">
        <f aca="false">ROUND(C17*TPS_num_inventories_year,0)</f>
        <v>198924</v>
      </c>
      <c r="D18" s="208" t="n">
        <f aca="false">ROUND(D17*TMR_num_inventories_year,0)</f>
        <v>528432</v>
      </c>
      <c r="E18" s="208" t="n">
        <f aca="false">ROUND(E17*VHD_num_inventories_year,0)</f>
        <v>198924</v>
      </c>
      <c r="F18" s="208" t="n">
        <f aca="false">ROUND(F17*OSS_num_inventories_year,0)</f>
        <v>198924</v>
      </c>
      <c r="G18" s="208" t="n">
        <f aca="false">ROUND(G17*BPC_num_inventories_year,0)</f>
        <v>198924</v>
      </c>
      <c r="H18" s="208" t="n">
        <f aca="false">ROUND(H17*AS_num_inventories_year,0)</f>
        <v>198924</v>
      </c>
    </row>
    <row r="19" customFormat="false" ht="15" hidden="false" customHeight="false" outlineLevel="0" collapsed="false">
      <c r="A19" s="1"/>
      <c r="D19" s="66"/>
      <c r="E19" s="66"/>
      <c r="F19" s="66"/>
      <c r="H19" s="66"/>
    </row>
    <row r="20" customFormat="false" ht="15" hidden="false" customHeight="false" outlineLevel="0" collapsed="false">
      <c r="A20" s="1"/>
      <c r="B20" s="18" t="s">
        <v>159</v>
      </c>
      <c r="C20" s="18"/>
      <c r="D20" s="19"/>
      <c r="E20" s="19"/>
      <c r="F20" s="19"/>
      <c r="G20" s="33"/>
      <c r="H20" s="19"/>
    </row>
    <row r="21" customFormat="false" ht="15" hidden="false" customHeight="false" outlineLevel="0" collapsed="false">
      <c r="A21" s="1"/>
      <c r="B21" s="68" t="s">
        <v>160</v>
      </c>
      <c r="C21" s="204" t="n">
        <f aca="false">TPS_scheduled_patch_year+TPS_unscheduled_patch_year</f>
        <v>14</v>
      </c>
      <c r="D21" s="204" t="n">
        <f aca="false">TMR_scheduled_patch_year+TMR_unscheduled_patch_year</f>
        <v>14</v>
      </c>
      <c r="E21" s="204" t="n">
        <f aca="false">VHD_scheduled_patch_year+VHD_unscheduled_patch_year</f>
        <v>14</v>
      </c>
      <c r="F21" s="204" t="n">
        <f aca="false">OSS_scheduled_patch_year+OSS_unscheduled_patch_year</f>
        <v>14</v>
      </c>
      <c r="G21" s="204" t="n">
        <f aca="false">BPC_scheduled_patch_year+BPC_unscheduled_patch_year</f>
        <v>14</v>
      </c>
      <c r="H21" s="204" t="n">
        <f aca="false">AS_scheduled_patch_year+AS_unscheduled_patch_year</f>
        <v>14</v>
      </c>
    </row>
    <row r="22" customFormat="false" ht="15" hidden="false" customHeight="false" outlineLevel="0" collapsed="false">
      <c r="A22" s="1"/>
      <c r="B22" s="68" t="s">
        <v>161</v>
      </c>
      <c r="C22" s="205" t="n">
        <f aca="false">ROUND(TPS_patch_prep_hours*TPS_average_IT_hourly_wage*TPS_num_clients/10000,0)</f>
        <v>3670</v>
      </c>
      <c r="D22" s="205" t="n">
        <f aca="false">ROUND(TMR_patch_prep_hours*TMR_average_IT_hourly_wage*TMR_num_clients/10000,0)</f>
        <v>3670</v>
      </c>
      <c r="E22" s="205" t="n">
        <f aca="false">ROUND(VHD_patch_prep_hours*VHD_average_IT_hourly_wage*VHD_num_clients/10000,0)</f>
        <v>3670</v>
      </c>
      <c r="F22" s="205" t="n">
        <f aca="false">ROUND(OSS_patch_prep_hours*OSS_average_IT_hourly_wage*OSS_num_clients/10000,0)</f>
        <v>3670</v>
      </c>
      <c r="G22" s="205" t="n">
        <f aca="false">ROUND(BPC_patch_prep_hours*BPC_average_IT_hourly_wage*BPC_num_clients/10000,0)</f>
        <v>3670</v>
      </c>
      <c r="H22" s="205" t="n">
        <f aca="false">ROUND(AS_patch_prep_hours*AS_average_IT_hourly_wage*AS_num_clients/10000,0)</f>
        <v>3670</v>
      </c>
    </row>
    <row r="23" customFormat="false" ht="15" hidden="false" customHeight="false" outlineLevel="0" collapsed="false">
      <c r="A23" s="1"/>
      <c r="B23" s="68" t="s">
        <v>162</v>
      </c>
      <c r="C23" s="205" t="n">
        <f aca="false">ROUND(TPS_patch_remote_hours*TPS_average_IT_hourly_wage,0)</f>
        <v>176</v>
      </c>
      <c r="D23" s="205" t="n">
        <f aca="false">ROUND(TMR_patch_remote_hours*TMR_average_IT_hourly_wage,0)</f>
        <v>176</v>
      </c>
      <c r="E23" s="205" t="n">
        <f aca="false">ROUND(VHD_patch_remote_hours*VHD_average_IT_hourly_wage,0)</f>
        <v>176</v>
      </c>
      <c r="F23" s="205" t="n">
        <f aca="false">ROUND(OSS_patch_remote_hours*OSS_average_IT_hourly_wage,0)</f>
        <v>176</v>
      </c>
      <c r="G23" s="205" t="n">
        <f aca="false">ROUND(BPC_patch_remote_hours*BPC_average_IT_hourly_wage,0)</f>
        <v>176</v>
      </c>
      <c r="H23" s="205" t="n">
        <f aca="false">ROUND(AS_patch_remote_hours*AS_average_IT_hourly_wage,0)</f>
        <v>176</v>
      </c>
    </row>
    <row r="24" customFormat="false" ht="15" hidden="false" customHeight="false" outlineLevel="0" collapsed="false">
      <c r="A24" s="1"/>
      <c r="B24" s="68" t="s">
        <v>163</v>
      </c>
      <c r="C24" s="206" t="n">
        <f aca="false">ROUND(((TPS_num_clients*(1-TPS_patch_pct_successful))*TPS_patch_manual_hours*TPS_average_IT_hourly_wage)*0.6,0)</f>
        <v>5239</v>
      </c>
      <c r="D24" s="206" t="n">
        <f aca="false">ROUND(((TMR_num_clients*(1-TMR_patch_pct_successful))*TMR_patch_manual_hours*TMR_average_IT_hourly_wage)*0.9,0)</f>
        <v>29468</v>
      </c>
      <c r="E24" s="206" t="n">
        <f aca="false">ROUND(((VHD_num_clients*(1-VHD_patch_pct_successful))*VHD_patch_manual_hours*VHD_average_IT_hourly_wage)*0.6,0)</f>
        <v>5239</v>
      </c>
      <c r="F24" s="206" t="n">
        <f aca="false">ROUND(((OSS_num_clients*(1-OSS_patch_pct_successful))*OSS_patch_manual_hours*OSS_average_IT_hourly_wage)*0.9,0)</f>
        <v>7858</v>
      </c>
      <c r="G24" s="206" t="n">
        <f aca="false">ROUND(((BPC_num_clients*(1-BPC_patch_pct_successful))*BPC_patch_manual_hours*BPC_average_IT_hourly_wage)*0.6,0)</f>
        <v>5239</v>
      </c>
      <c r="H24" s="206" t="n">
        <f aca="false">ROUND(((AS_num_clients*(1-AS_patch_pct_successful))*AS_patch_manual_hours*AS_average_IT_hourly_wage)*0.9,0)</f>
        <v>7858</v>
      </c>
    </row>
    <row r="25" customFormat="false" ht="15" hidden="false" customHeight="false" outlineLevel="0" collapsed="false">
      <c r="A25" s="1"/>
      <c r="B25" s="68" t="s">
        <v>164</v>
      </c>
      <c r="C25" s="206" t="n">
        <f aca="false">SUM(C22:C24)</f>
        <v>9085</v>
      </c>
      <c r="D25" s="206" t="n">
        <f aca="false">SUM(D22:D24)</f>
        <v>33314</v>
      </c>
      <c r="E25" s="206" t="n">
        <f aca="false">SUM(E22:E24)</f>
        <v>9085</v>
      </c>
      <c r="F25" s="206" t="n">
        <f aca="false">SUM(F22:F24)</f>
        <v>11704</v>
      </c>
      <c r="G25" s="206" t="n">
        <f aca="false">SUM(G22:G24)</f>
        <v>9085</v>
      </c>
      <c r="H25" s="206" t="n">
        <f aca="false">SUM(H22:H24)</f>
        <v>11704</v>
      </c>
    </row>
    <row r="26" customFormat="false" ht="15" hidden="false" customHeight="false" outlineLevel="0" collapsed="false">
      <c r="A26" s="1"/>
      <c r="B26" s="207" t="s">
        <v>146</v>
      </c>
      <c r="C26" s="208" t="n">
        <f aca="false">ROUND(C25*C21,0)</f>
        <v>127190</v>
      </c>
      <c r="D26" s="208" t="n">
        <f aca="false">ROUND(D25*D21,0)</f>
        <v>466396</v>
      </c>
      <c r="E26" s="208" t="n">
        <f aca="false">ROUND(E25*E21,0)</f>
        <v>127190</v>
      </c>
      <c r="F26" s="208" t="n">
        <f aca="false">ROUND(F25*F21,0)</f>
        <v>163856</v>
      </c>
      <c r="G26" s="208" t="n">
        <f aca="false">ROUND(G25*G21,0)</f>
        <v>127190</v>
      </c>
      <c r="H26" s="208" t="n">
        <f aca="false">ROUND(H25*H21,0)</f>
        <v>163856</v>
      </c>
    </row>
    <row r="27" customFormat="false" ht="15" hidden="false" customHeight="false" outlineLevel="0" collapsed="false">
      <c r="A27" s="1"/>
      <c r="D27" s="66"/>
      <c r="E27" s="66"/>
      <c r="F27" s="66"/>
      <c r="H27" s="66"/>
    </row>
    <row r="28" customFormat="false" ht="15" hidden="false" customHeight="false" outlineLevel="0" collapsed="false">
      <c r="A28" s="1"/>
      <c r="B28" s="18" t="s">
        <v>165</v>
      </c>
      <c r="C28" s="18"/>
      <c r="D28" s="19"/>
      <c r="E28" s="19"/>
      <c r="F28" s="19"/>
      <c r="G28" s="33"/>
      <c r="H28" s="19"/>
    </row>
    <row r="29" customFormat="false" ht="15" hidden="false" customHeight="false" outlineLevel="0" collapsed="false">
      <c r="A29" s="1"/>
      <c r="B29" s="68" t="s">
        <v>166</v>
      </c>
      <c r="C29" s="204" t="n">
        <f aca="false">ROUND(TPS_client_calls_year*TPS_num_clients,0)</f>
        <v>50000</v>
      </c>
      <c r="D29" s="204" t="n">
        <f aca="false">ROUND(TMR_client_calls_year*TMR_num_clients,0)</f>
        <v>50000</v>
      </c>
      <c r="E29" s="204" t="n">
        <f aca="false">ROUND(VHD_client_calls_year*VHD_num_clients,0)</f>
        <v>50000</v>
      </c>
      <c r="F29" s="204" t="n">
        <f aca="false">ROUND(OSS_client_calls_year*OSS_num_clients,0)</f>
        <v>50000</v>
      </c>
      <c r="G29" s="209" t="n">
        <f aca="false">ROUND(BPC_client_calls_year*BPC_num_clients,0)</f>
        <v>50000</v>
      </c>
      <c r="H29" s="204" t="n">
        <f aca="false">ROUND(AS_client_calls_year*AS_num_clients,0)</f>
        <v>50000</v>
      </c>
    </row>
    <row r="30" customFormat="false" ht="15" hidden="false" customHeight="false" outlineLevel="0" collapsed="false">
      <c r="A30" s="1"/>
      <c r="B30" s="68" t="s">
        <v>167</v>
      </c>
      <c r="C30" s="210" t="n">
        <f aca="false">ROUND(C29*(TPS_minutes_per_call/60),0)</f>
        <v>28333</v>
      </c>
      <c r="D30" s="210" t="n">
        <f aca="false">ROUND(D29*(TMR_minutes_per_call/60),0)</f>
        <v>75000</v>
      </c>
      <c r="E30" s="210" t="n">
        <f aca="false">ROUND(E29*(VHD_minutes_per_call/60),0)</f>
        <v>28333</v>
      </c>
      <c r="F30" s="210" t="n">
        <f aca="false">ROUND(F29*(OSS_minutes_per_call/60),0)</f>
        <v>37500</v>
      </c>
      <c r="G30" s="209" t="n">
        <f aca="false">ROUND(G29*(BPC_minutes_per_call/60),0)</f>
        <v>28333</v>
      </c>
      <c r="H30" s="210" t="n">
        <f aca="false">ROUND(H29*(AS_minutes_per_call/60),0)</f>
        <v>44167</v>
      </c>
    </row>
    <row r="31" customFormat="false" ht="15" hidden="false" customHeight="false" outlineLevel="0" collapsed="false">
      <c r="A31" s="1"/>
      <c r="B31" s="207" t="s">
        <v>147</v>
      </c>
      <c r="C31" s="208" t="n">
        <f aca="false">ROUND(C30*TPS_average_IT_hourly_wage,0)</f>
        <v>1792629</v>
      </c>
      <c r="D31" s="208" t="n">
        <f aca="false">ROUND(D30*TMR_average_IT_hourly_wage,0)</f>
        <v>4745250</v>
      </c>
      <c r="E31" s="208" t="n">
        <f aca="false">ROUND(E30*VHD_average_IT_hourly_wage,0)</f>
        <v>1792629</v>
      </c>
      <c r="F31" s="208" t="n">
        <f aca="false">ROUND(F30*OSS_average_IT_hourly_wage,0)</f>
        <v>2372625</v>
      </c>
      <c r="G31" s="208" t="n">
        <f aca="false">ROUND(G30*BPC_average_IT_hourly_wage,0)</f>
        <v>1792629</v>
      </c>
      <c r="H31" s="208" t="n">
        <f aca="false">ROUND(H30*AS_average_IT_hourly_wage,0)</f>
        <v>2794446</v>
      </c>
    </row>
    <row r="32" customFormat="false" ht="15" hidden="false" customHeight="false" outlineLevel="0" collapsed="false">
      <c r="A32" s="1"/>
      <c r="D32" s="66"/>
      <c r="E32" s="66"/>
      <c r="F32" s="211"/>
      <c r="H32" s="66"/>
    </row>
    <row r="33" customFormat="false" ht="15" hidden="false" customHeight="false" outlineLevel="0" collapsed="false">
      <c r="A33" s="1"/>
      <c r="B33" s="40" t="s">
        <v>168</v>
      </c>
      <c r="C33" s="18"/>
      <c r="D33" s="19"/>
      <c r="E33" s="19"/>
      <c r="F33" s="19"/>
      <c r="G33" s="33"/>
      <c r="H33" s="19"/>
    </row>
    <row r="34" customFormat="false" ht="15" hidden="false" customHeight="false" outlineLevel="0" collapsed="false">
      <c r="A34" s="1"/>
      <c r="B34" s="212" t="s">
        <v>169</v>
      </c>
      <c r="C34" s="206" t="n">
        <f aca="false">ROUND(TPS_client_move_minutes/60*TPS_average_IT_hourly_wage,0)</f>
        <v>111</v>
      </c>
      <c r="D34" s="206" t="n">
        <f aca="false">ROUND(TMR_client_move_minutes/60*TMR_average_IT_hourly_wage,0)</f>
        <v>169</v>
      </c>
      <c r="E34" s="206" t="n">
        <f aca="false">ROUND(VHD_client_move_minutes/60*VHD_average_IT_hourly_wage,0)</f>
        <v>111</v>
      </c>
      <c r="F34" s="206" t="n">
        <f aca="false">ROUND(OSS_client_move_minutes/60*OSS_average_IT_hourly_wage,0)</f>
        <v>116</v>
      </c>
      <c r="G34" s="206" t="n">
        <f aca="false">ROUND(BPC_client_move_minutes/60*BPC_average_IT_hourly_wage,0)</f>
        <v>111</v>
      </c>
      <c r="H34" s="206" t="n">
        <f aca="false">ROUND(AS_client_move_minutes/60*AS_average_IT_hourly_wage,0)</f>
        <v>142</v>
      </c>
    </row>
    <row r="35" customFormat="false" ht="15" hidden="false" customHeight="false" outlineLevel="0" collapsed="false">
      <c r="A35" s="1"/>
      <c r="B35" s="212" t="s">
        <v>170</v>
      </c>
      <c r="C35" s="206" t="n">
        <f aca="false">ROUND(TPS_client_add_minutes/60*TPS_average_IT_hourly_wage,0)</f>
        <v>111</v>
      </c>
      <c r="D35" s="206" t="n">
        <f aca="false">ROUND(TMR_client_add_minutes/60*TMR_average_IT_hourly_wage,0)</f>
        <v>169</v>
      </c>
      <c r="E35" s="206" t="n">
        <f aca="false">ROUND(VHD_client_add_minutes/60*VHD_average_IT_hourly_wage,0)</f>
        <v>111</v>
      </c>
      <c r="F35" s="206" t="n">
        <f aca="false">ROUND(OSS_client_add_minutes/60*OSS_average_IT_hourly_wage,0)</f>
        <v>116</v>
      </c>
      <c r="G35" s="206" t="n">
        <f aca="false">ROUND(BPC_client_add_minutes/60*BPC_average_IT_hourly_wage,0)</f>
        <v>111</v>
      </c>
      <c r="H35" s="206" t="n">
        <f aca="false">ROUND(AS_client_add_minutes/60*AS_average_IT_hourly_wage,0)</f>
        <v>142</v>
      </c>
    </row>
    <row r="36" customFormat="false" ht="15" hidden="false" customHeight="false" outlineLevel="0" collapsed="false">
      <c r="A36" s="1"/>
      <c r="B36" s="212" t="s">
        <v>171</v>
      </c>
      <c r="C36" s="206" t="n">
        <f aca="false">ROUND(TPS_client_delete_minutes/60*TPS_average_IT_hourly_wage,0)</f>
        <v>58</v>
      </c>
      <c r="D36" s="206" t="n">
        <f aca="false">ROUND(TMR_client_delete_minutes/60*TMR_average_IT_hourly_wage,0)</f>
        <v>79</v>
      </c>
      <c r="E36" s="206" t="n">
        <f aca="false">ROUND(VHD_client_delete_minutes/60*VHD_average_IT_hourly_wage,0)</f>
        <v>58</v>
      </c>
      <c r="F36" s="206" t="n">
        <f aca="false">ROUND(OSS_client_delete_minutes/60*OSS_average_IT_hourly_wage,0)</f>
        <v>63</v>
      </c>
      <c r="G36" s="206" t="n">
        <f aca="false">ROUND(BPC_client_delete_minutes/60*BPC_average_IT_hourly_wage,0)</f>
        <v>58</v>
      </c>
      <c r="H36" s="206" t="n">
        <f aca="false">ROUND(AS_client_delete_minutes/60*AS_average_IT_hourly_wage,0)</f>
        <v>63</v>
      </c>
    </row>
    <row r="37" customFormat="false" ht="15" hidden="false" customHeight="false" outlineLevel="0" collapsed="false">
      <c r="A37" s="1"/>
      <c r="B37" s="68" t="s">
        <v>172</v>
      </c>
      <c r="C37" s="205" t="n">
        <f aca="false">ROUND(C34*TPS_num_clients*TPS_clients_pct_moved,0)</f>
        <v>55500</v>
      </c>
      <c r="D37" s="205" t="n">
        <f aca="false">ROUND(D34*TMR_num_clients*TMR_clients_pct_moved,0)</f>
        <v>84500</v>
      </c>
      <c r="E37" s="205" t="n">
        <f aca="false">ROUND(E34*VHD_num_clients*VHD_clients_pct_moved,0)</f>
        <v>55500</v>
      </c>
      <c r="F37" s="205" t="n">
        <f aca="false">ROUND(F34*OSS_num_clients*OSS_clients_pct_moved,0)</f>
        <v>58000</v>
      </c>
      <c r="G37" s="205" t="n">
        <f aca="false">ROUND(G34*BPC_num_clients*BPC_clients_pct_moved,0)</f>
        <v>55500</v>
      </c>
      <c r="H37" s="205" t="n">
        <f aca="false">ROUND(H34*AS_num_clients*AS_clients_pct_moved,0)</f>
        <v>71000</v>
      </c>
    </row>
    <row r="38" customFormat="false" ht="15" hidden="false" customHeight="false" outlineLevel="0" collapsed="false">
      <c r="A38" s="1"/>
      <c r="B38" s="68" t="s">
        <v>173</v>
      </c>
      <c r="C38" s="213" t="n">
        <f aca="false">ROUND(C35*TPS_num_clients*TPS_clients_pct_added,0)</f>
        <v>277500</v>
      </c>
      <c r="D38" s="213" t="n">
        <f aca="false">ROUND(D35*TMR_num_clients*TMR_clients_pct_added,0)</f>
        <v>422500</v>
      </c>
      <c r="E38" s="213" t="n">
        <f aca="false">ROUND(E35*VHD_num_clients*VHD_clients_pct_added,0)</f>
        <v>277500</v>
      </c>
      <c r="F38" s="213" t="n">
        <f aca="false">ROUND(F35*OSS_num_clients*OSS_clients_pct_added,0)</f>
        <v>290000</v>
      </c>
      <c r="G38" s="213" t="n">
        <f aca="false">ROUND(G35*BPC_num_clients*BPC_clients_pct_added,0)</f>
        <v>277500</v>
      </c>
      <c r="H38" s="213" t="n">
        <f aca="false">ROUND(H35*AS_num_clients*AS_clients_pct_added,0)</f>
        <v>355000</v>
      </c>
    </row>
    <row r="39" customFormat="false" ht="15" hidden="false" customHeight="false" outlineLevel="0" collapsed="false">
      <c r="A39" s="1"/>
      <c r="B39" s="68" t="s">
        <v>174</v>
      </c>
      <c r="C39" s="205" t="n">
        <f aca="false">ROUND(C36*TPS_num_clients*TPS_clients_pct_deleted,0)</f>
        <v>145000</v>
      </c>
      <c r="D39" s="205" t="n">
        <f aca="false">ROUND(D36*TMR_num_clients*TMR_clients_pct_deleted,0)</f>
        <v>197500</v>
      </c>
      <c r="E39" s="205" t="n">
        <f aca="false">ROUND(E36*VHD_num_clients*VHD_clients_pct_deleted,0)</f>
        <v>145000</v>
      </c>
      <c r="F39" s="205" t="n">
        <f aca="false">ROUND(F36*OSS_num_clients*OSS_clients_pct_deleted,0)</f>
        <v>157500</v>
      </c>
      <c r="G39" s="205" t="n">
        <f aca="false">ROUND(G36*BPC_num_clients*BPC_clients_pct_deleted,0)</f>
        <v>145000</v>
      </c>
      <c r="H39" s="205" t="n">
        <f aca="false">ROUND(H36*AS_num_clients*AS_clients_pct_deleted,0)</f>
        <v>157500</v>
      </c>
    </row>
    <row r="40" customFormat="false" ht="15" hidden="false" customHeight="false" outlineLevel="0" collapsed="false">
      <c r="A40" s="1"/>
      <c r="B40" s="207" t="s">
        <v>148</v>
      </c>
      <c r="C40" s="208" t="n">
        <f aca="false">SUM(C37:C39)</f>
        <v>478000</v>
      </c>
      <c r="D40" s="208" t="n">
        <f aca="false">SUM(D37:D39)</f>
        <v>704500</v>
      </c>
      <c r="E40" s="208" t="n">
        <f aca="false">SUM(E37:E39)</f>
        <v>478000</v>
      </c>
      <c r="F40" s="208" t="n">
        <f aca="false">SUM(F37:F39)</f>
        <v>505500</v>
      </c>
      <c r="G40" s="208" t="n">
        <f aca="false">SUM(G37:G39)</f>
        <v>478000</v>
      </c>
      <c r="H40" s="208" t="n">
        <f aca="false">SUM(H37:H39)</f>
        <v>583500</v>
      </c>
    </row>
    <row r="41" customFormat="false" ht="15" hidden="false" customHeight="false" outlineLevel="0" collapsed="false">
      <c r="A41" s="1"/>
      <c r="D41" s="66"/>
      <c r="E41" s="66"/>
      <c r="F41" s="66"/>
      <c r="H41" s="66"/>
    </row>
    <row r="42" customFormat="false" ht="15" hidden="false" customHeight="false" outlineLevel="0" collapsed="false">
      <c r="A42" s="1"/>
      <c r="B42" s="18" t="s">
        <v>175</v>
      </c>
      <c r="C42" s="18"/>
      <c r="D42" s="19"/>
      <c r="E42" s="19"/>
      <c r="F42" s="19"/>
      <c r="G42" s="33"/>
      <c r="H42" s="19"/>
    </row>
    <row r="43" customFormat="false" ht="15" hidden="false" customHeight="false" outlineLevel="0" collapsed="false">
      <c r="A43" s="1"/>
      <c r="B43" s="212" t="s">
        <v>176</v>
      </c>
      <c r="C43" s="214" t="n">
        <f aca="false">ROUND(TPS_nonpatch_unscheduled_hours_year*TPS_average_IT_hourly_wage,2)</f>
        <v>15.18</v>
      </c>
      <c r="D43" s="214" t="n">
        <f aca="false">ROUND(TMR_nonpatch_unscheduled_hours_year*TMR_average_IT_hourly_wage,2)</f>
        <v>47.45</v>
      </c>
      <c r="E43" s="214" t="n">
        <f aca="false">ROUND(VHD_nonpatch_unscheduled_hours_year*VHD_average_IT_hourly_wage,2)</f>
        <v>15.18</v>
      </c>
      <c r="F43" s="214" t="n">
        <f aca="false">ROUND(OSS_nonpatch_unscheduled_hours_year*OSS_average_IT_hourly_wage,2)</f>
        <v>17.72</v>
      </c>
      <c r="G43" s="214" t="n">
        <f aca="false">ROUND(BPC_nonpatch_unscheduled_hours_year*BPC_average_IT_hourly_wage,2)</f>
        <v>15.18</v>
      </c>
      <c r="H43" s="214" t="n">
        <f aca="false">ROUND(AS_nonpatch_unscheduled_hours_year*AS_average_IT_hourly_wage,2)</f>
        <v>17.72</v>
      </c>
    </row>
    <row r="44" customFormat="false" ht="15" hidden="false" customHeight="false" outlineLevel="0" collapsed="false">
      <c r="A44" s="1"/>
      <c r="B44" s="207" t="s">
        <v>177</v>
      </c>
      <c r="C44" s="208" t="n">
        <f aca="false">ROUND(C43*TPS_num_clients,0)</f>
        <v>151800</v>
      </c>
      <c r="D44" s="208" t="n">
        <f aca="false">ROUND(D43*TMR_num_clients,0)</f>
        <v>474500</v>
      </c>
      <c r="E44" s="208" t="n">
        <f aca="false">ROUND(E43*VHD_num_clients,0)</f>
        <v>151800</v>
      </c>
      <c r="F44" s="208" t="n">
        <f aca="false">ROUND(F43*OSS_num_clients,0)</f>
        <v>177200</v>
      </c>
      <c r="G44" s="208" t="n">
        <f aca="false">ROUND(G43*BPC_num_clients,0)</f>
        <v>151800</v>
      </c>
      <c r="H44" s="208" t="n">
        <f aca="false">ROUND(H43*AS_num_clients,0)</f>
        <v>177200</v>
      </c>
    </row>
    <row r="45" customFormat="false" ht="15" hidden="false" customHeight="false" outlineLevel="0" collapsed="false">
      <c r="A45" s="1"/>
      <c r="D45" s="66"/>
      <c r="E45" s="66"/>
      <c r="F45" s="66"/>
      <c r="H45" s="66"/>
    </row>
    <row r="46" customFormat="false" ht="15" hidden="false" customHeight="false" outlineLevel="0" collapsed="false">
      <c r="A46" s="1"/>
      <c r="B46" s="18" t="s">
        <v>178</v>
      </c>
      <c r="C46" s="18"/>
      <c r="D46" s="19"/>
      <c r="E46" s="19"/>
      <c r="F46" s="19"/>
      <c r="G46" s="33"/>
      <c r="H46" s="19"/>
    </row>
    <row r="47" customFormat="false" ht="15" hidden="false" customHeight="false" outlineLevel="0" collapsed="false">
      <c r="A47" s="1"/>
      <c r="B47" s="212" t="s">
        <v>179</v>
      </c>
      <c r="C47" s="214" t="n">
        <f aca="false">ROUND(TPS_scheduled_compliance_year*TPS_average_IT_hourly_wage,2)</f>
        <v>10.12</v>
      </c>
      <c r="D47" s="214" t="n">
        <f aca="false">ROUND(TMR_scheduled_compliance_year*TMR_average_IT_hourly_wage,2)</f>
        <v>25.94</v>
      </c>
      <c r="E47" s="214" t="n">
        <f aca="false">ROUND(VHD_scheduled_compliance_year*VHD_average_IT_hourly_wage,2)</f>
        <v>10.12</v>
      </c>
      <c r="F47" s="214" t="n">
        <f aca="false">ROUND(OSS_scheduled_compliance_year*OSS_average_IT_hourly_wage,2)</f>
        <v>10.76</v>
      </c>
      <c r="G47" s="214" t="n">
        <f aca="false">ROUND(BPC_scheduled_compliance_year*BPC_average_IT_hourly_wage,2)</f>
        <v>10.12</v>
      </c>
      <c r="H47" s="214" t="n">
        <f aca="false">ROUND(AS_scheduled_compliance_year*AS_average_IT_hourly_wage,2)</f>
        <v>10.76</v>
      </c>
    </row>
    <row r="48" customFormat="false" ht="15" hidden="false" customHeight="false" outlineLevel="0" collapsed="false">
      <c r="A48" s="1"/>
      <c r="B48" s="207" t="s">
        <v>150</v>
      </c>
      <c r="C48" s="208" t="n">
        <f aca="false">ROUND(C47*TPS_num_clients,0)</f>
        <v>101200</v>
      </c>
      <c r="D48" s="208" t="n">
        <f aca="false">ROUND(D47*TMR_num_clients,2)</f>
        <v>259400</v>
      </c>
      <c r="E48" s="208" t="n">
        <f aca="false">ROUND(E47*VHD_num_clients,0)</f>
        <v>101200</v>
      </c>
      <c r="F48" s="208" t="n">
        <f aca="false">ROUND(F47*OSS_num_clients,0)</f>
        <v>107600</v>
      </c>
      <c r="G48" s="208" t="n">
        <f aca="false">ROUND(G47*BPC_num_clients,0)</f>
        <v>101200</v>
      </c>
      <c r="H48" s="208" t="n">
        <f aca="false">ROUND(H47*AS_num_clients,0)</f>
        <v>107600</v>
      </c>
    </row>
    <row r="49" customFormat="false" ht="15" hidden="false" customHeight="false" outlineLevel="0" collapsed="false">
      <c r="A49" s="1"/>
      <c r="D49" s="66"/>
      <c r="E49" s="211"/>
      <c r="F49" s="66"/>
      <c r="H49" s="66"/>
    </row>
    <row r="50" customFormat="false" ht="15" hidden="false" customHeight="false" outlineLevel="0" collapsed="false">
      <c r="A50" s="1"/>
      <c r="B50" s="18" t="s">
        <v>180</v>
      </c>
      <c r="C50" s="18"/>
      <c r="D50" s="19"/>
      <c r="E50" s="19"/>
      <c r="F50" s="19"/>
      <c r="G50" s="33"/>
      <c r="H50" s="19"/>
    </row>
    <row r="51" customFormat="false" ht="15" hidden="false" customHeight="false" outlineLevel="0" collapsed="false">
      <c r="A51" s="1"/>
      <c r="B51" s="68" t="s">
        <v>181</v>
      </c>
      <c r="C51" s="213" t="n">
        <f aca="false">ROUND((TPS_number_of_access_infrastructure_servers+TPS_number_of_management_servers)*TPS_server_managability_cost,0)</f>
        <v>607600</v>
      </c>
      <c r="D51" s="213" t="n">
        <f aca="false">ROUND((TMR_number_of_access_infrastructure_servers+TMR_number_of_management_servers)*TMR_server_managability_cost,0)</f>
        <v>40300</v>
      </c>
      <c r="E51" s="213" t="n">
        <f aca="false">ROUND((VHD_number_of_access_infrastructure_servers+VHD_number_of_management_servers)*VHD_server_managability_cost,0)</f>
        <v>923800</v>
      </c>
      <c r="F51" s="213" t="n">
        <f aca="false">ROUND((OSS_number_of_access_infrastructure_servers+OSS_number_of_management_servers)*OSS_server_managability_cost,0)</f>
        <v>282100</v>
      </c>
      <c r="G51" s="213" t="n">
        <f aca="false">ROUND((BPC_number_of_access_infrastructure_servers+BPC_number_of_management_servers)*BPC_server_managability_cost,0)</f>
        <v>83700</v>
      </c>
      <c r="H51" s="213" t="n">
        <f aca="false">ROUND((AS_number_of_access_infrastructure_servers+AS_number_of_management_servers)*AS_server_managability_cost,0)</f>
        <v>158100</v>
      </c>
    </row>
    <row r="52" customFormat="false" ht="15" hidden="false" customHeight="false" outlineLevel="0" collapsed="false">
      <c r="A52" s="1"/>
      <c r="B52" s="68" t="s">
        <v>182</v>
      </c>
      <c r="C52" s="213" t="n">
        <f aca="false">ROUND((TPS_client_misc_mgmt_cost*20)+(TPS_num_clients*TPS_client_misc_mgmt_cost),0)</f>
        <v>0</v>
      </c>
      <c r="D52" s="213" t="n">
        <f aca="false">ROUND((TMR_client_misc_mgmt_cost*20)+(TMR_num_clients*TMR_client_misc_mgmt_cost),0)</f>
        <v>0</v>
      </c>
      <c r="E52" s="213" t="n">
        <f aca="false">ROUND((VHD_client_misc_mgmt_cost*20)+(VHD_num_clients*VHD_client_misc_mgmt_cost),0)</f>
        <v>0</v>
      </c>
      <c r="F52" s="213" t="n">
        <f aca="false">ROUND((OSS_client_misc_mgmt_cost*20)+(OSS_num_clients*OSS_client_misc_mgmt_cost),0)</f>
        <v>0</v>
      </c>
      <c r="G52" s="213" t="n">
        <f aca="false">ROUND((BPC_client_misc_mgmt_cost*20)+(BPC_num_clients*BPC_client_misc_mgmt_cost),0)</f>
        <v>0</v>
      </c>
      <c r="H52" s="213" t="n">
        <f aca="false">ROUND((AS_client_misc_mgmt_cost*20)+(AS_num_clients*AS_client_misc_mgmt_cost),0)</f>
        <v>0</v>
      </c>
    </row>
    <row r="53" customFormat="false" ht="15" hidden="false" customHeight="false" outlineLevel="0" collapsed="false">
      <c r="A53" s="1"/>
      <c r="B53" s="207" t="s">
        <v>151</v>
      </c>
      <c r="C53" s="208" t="n">
        <f aca="false">SUM(C51:C52)</f>
        <v>607600</v>
      </c>
      <c r="D53" s="208" t="n">
        <f aca="false">SUM(D51:D52)</f>
        <v>40300</v>
      </c>
      <c r="E53" s="208" t="n">
        <f aca="false">SUM(E51:E52)</f>
        <v>923800</v>
      </c>
      <c r="F53" s="208" t="n">
        <f aca="false">SUM(F51:F52)</f>
        <v>282100</v>
      </c>
      <c r="G53" s="208" t="n">
        <f aca="false">SUM(G51:G52)</f>
        <v>83700</v>
      </c>
      <c r="H53" s="208" t="n">
        <f aca="false">SUM(H51:H52)</f>
        <v>158100</v>
      </c>
    </row>
    <row r="54" customFormat="false" ht="15" hidden="false" customHeight="false" outlineLevel="0" collapsed="false">
      <c r="A54" s="1"/>
    </row>
    <row r="55" customFormat="false" ht="15" hidden="false" customHeight="false" outlineLevel="0" collapsed="false">
      <c r="A55" s="1"/>
    </row>
    <row r="56" customFormat="false" ht="15" hidden="false" customHeight="false" outlineLevel="0" collapsed="false">
      <c r="A56" s="1"/>
    </row>
    <row r="57" customFormat="false" ht="15" hidden="false" customHeight="false" outlineLevel="0" collapsed="false">
      <c r="A57" s="1"/>
    </row>
    <row r="58" customFormat="false" ht="15" hidden="false" customHeight="false" outlineLevel="0" collapsed="false">
      <c r="A58" s="1"/>
    </row>
    <row r="59" customFormat="false" ht="15" hidden="false" customHeight="false" outlineLevel="0" collapsed="false">
      <c r="A59" s="1"/>
    </row>
    <row r="60" customFormat="false" ht="15" hidden="false" customHeight="false" outlineLevel="0" collapsed="false">
      <c r="A60" s="1"/>
    </row>
    <row r="61" customFormat="false" ht="15" hidden="false" customHeight="false" outlineLevel="0" collapsed="false">
      <c r="A61" s="1"/>
    </row>
    <row r="62" customFormat="false" ht="15" hidden="false" customHeight="false" outlineLevel="0" collapsed="false">
      <c r="A62" s="1"/>
      <c r="B62" s="1"/>
      <c r="C62" s="1"/>
      <c r="D62" s="1"/>
      <c r="E62" s="1"/>
      <c r="F62" s="1"/>
      <c r="H62" s="1"/>
      <c r="I62" s="1"/>
    </row>
    <row r="63" customFormat="false" ht="15" hidden="false" customHeight="false" outlineLevel="0" collapsed="false">
      <c r="A63" s="1"/>
      <c r="B63" s="1"/>
      <c r="C63" s="1"/>
      <c r="D63" s="1"/>
      <c r="E63" s="1"/>
      <c r="F63" s="1"/>
      <c r="H63" s="1"/>
      <c r="I63" s="1"/>
    </row>
    <row r="64" customFormat="false" ht="15" hidden="false" customHeight="false" outlineLevel="0" collapsed="false">
      <c r="A64" s="1"/>
      <c r="B64" s="1"/>
      <c r="C64" s="1"/>
      <c r="D64" s="1"/>
      <c r="E64" s="1"/>
      <c r="F64" s="1"/>
      <c r="H64" s="1"/>
      <c r="I64" s="1"/>
    </row>
    <row r="65" customFormat="false" ht="15" hidden="false" customHeight="false" outlineLevel="0" collapsed="false">
      <c r="A65" s="1"/>
      <c r="B65" s="1"/>
      <c r="C65" s="1"/>
      <c r="D65" s="1"/>
      <c r="E65" s="1"/>
      <c r="F65" s="1"/>
      <c r="H65" s="1"/>
      <c r="I65" s="1"/>
    </row>
    <row r="66" customFormat="false" ht="15" hidden="false" customHeight="false" outlineLevel="0" collapsed="false">
      <c r="A66" s="1"/>
      <c r="B66" s="1"/>
      <c r="C66" s="1"/>
      <c r="D66" s="1"/>
      <c r="E66" s="1"/>
      <c r="F66" s="1"/>
      <c r="H66" s="1"/>
      <c r="I66" s="1"/>
    </row>
    <row r="67" customFormat="false" ht="15" hidden="false" customHeight="false" outlineLevel="0" collapsed="false">
      <c r="A67" s="1"/>
      <c r="B67" s="1"/>
      <c r="C67" s="1"/>
      <c r="D67" s="1"/>
      <c r="E67" s="1"/>
      <c r="F67" s="1"/>
      <c r="H67" s="1"/>
      <c r="I67" s="1"/>
    </row>
    <row r="68" customFormat="false" ht="15" hidden="false" customHeight="false" outlineLevel="0" collapsed="false">
      <c r="A68" s="1"/>
      <c r="B68" s="1"/>
      <c r="C68" s="1"/>
      <c r="D68" s="1"/>
      <c r="E68" s="1"/>
      <c r="F68" s="1"/>
      <c r="H68" s="1"/>
      <c r="I68" s="1"/>
    </row>
    <row r="69" customFormat="false" ht="15" hidden="false" customHeight="false" outlineLevel="0" collapsed="false">
      <c r="A69" s="1"/>
      <c r="B69" s="1"/>
      <c r="C69" s="1"/>
      <c r="D69" s="1"/>
      <c r="E69" s="1"/>
      <c r="F69" s="1"/>
      <c r="H69" s="1"/>
      <c r="I69" s="1"/>
    </row>
    <row r="70" customFormat="false" ht="15" hidden="false" customHeight="false" outlineLevel="0" collapsed="false">
      <c r="A70" s="1"/>
      <c r="B70" s="1"/>
      <c r="C70" s="1"/>
      <c r="D70" s="1"/>
      <c r="E70" s="1"/>
      <c r="F70" s="1"/>
      <c r="H70" s="1"/>
      <c r="I70" s="1"/>
    </row>
    <row r="71" customFormat="false" ht="15" hidden="false" customHeight="false" outlineLevel="0" collapsed="false">
      <c r="A71" s="1"/>
      <c r="B71" s="1"/>
      <c r="C71" s="1"/>
      <c r="D71" s="1"/>
      <c r="E71" s="1"/>
      <c r="F71" s="1"/>
      <c r="H71" s="1"/>
      <c r="I71" s="1"/>
    </row>
    <row r="72" customFormat="false" ht="15" hidden="false" customHeight="false" outlineLevel="0" collapsed="false">
      <c r="A72" s="1"/>
      <c r="B72" s="1"/>
      <c r="C72" s="1"/>
      <c r="D72" s="1"/>
      <c r="E72" s="1"/>
      <c r="F72" s="1"/>
      <c r="H72" s="1"/>
      <c r="I72" s="1"/>
    </row>
    <row r="73" customFormat="false" ht="15" hidden="false" customHeight="false" outlineLevel="0" collapsed="false">
      <c r="A73" s="1"/>
      <c r="B73" s="1"/>
      <c r="C73" s="1"/>
      <c r="D73" s="1"/>
      <c r="E73" s="1"/>
      <c r="F73" s="1"/>
      <c r="H73" s="1"/>
      <c r="I73" s="1"/>
    </row>
    <row r="74" customFormat="false" ht="15" hidden="false" customHeight="false" outlineLevel="0" collapsed="false">
      <c r="A74" s="1"/>
      <c r="B74" s="1"/>
      <c r="C74" s="1"/>
      <c r="D74" s="1"/>
      <c r="E74" s="1"/>
      <c r="F74" s="1"/>
      <c r="H74" s="1"/>
      <c r="I74" s="1"/>
    </row>
    <row r="75" customFormat="false" ht="15" hidden="false" customHeight="false" outlineLevel="0" collapsed="false">
      <c r="A75" s="1"/>
      <c r="B75" s="1"/>
      <c r="C75" s="1"/>
      <c r="D75" s="1"/>
      <c r="E75" s="1"/>
      <c r="F75" s="1"/>
      <c r="H75" s="1"/>
      <c r="I75" s="1"/>
    </row>
    <row r="76" customFormat="false" ht="15" hidden="false" customHeight="false" outlineLevel="0" collapsed="false">
      <c r="A76" s="1"/>
      <c r="B76" s="1"/>
      <c r="C76" s="1"/>
      <c r="D76" s="1"/>
      <c r="E76" s="1"/>
      <c r="F76" s="1"/>
      <c r="H76" s="1"/>
      <c r="I76" s="1"/>
    </row>
    <row r="77" customFormat="false" ht="15" hidden="false" customHeight="false" outlineLevel="0" collapsed="false">
      <c r="A77" s="1"/>
      <c r="B77" s="1"/>
      <c r="C77" s="1"/>
      <c r="D77" s="1"/>
      <c r="E77" s="1"/>
      <c r="F77" s="1"/>
      <c r="H77" s="1"/>
      <c r="I77" s="1"/>
    </row>
    <row r="78" customFormat="false" ht="15" hidden="false" customHeight="false" outlineLevel="0" collapsed="false">
      <c r="A78" s="1"/>
      <c r="B78" s="1"/>
      <c r="C78" s="1"/>
      <c r="D78" s="1"/>
      <c r="E78" s="1"/>
      <c r="F78" s="1"/>
      <c r="G78" s="1"/>
      <c r="H78" s="1"/>
      <c r="I78" s="1"/>
    </row>
    <row r="79" customFormat="false" ht="15" hidden="false" customHeight="false" outlineLevel="0" collapsed="false">
      <c r="A79" s="1"/>
      <c r="B79" s="1"/>
      <c r="C79" s="1"/>
      <c r="D79" s="1"/>
      <c r="E79" s="1"/>
      <c r="F79" s="1"/>
      <c r="G79" s="1"/>
      <c r="H79" s="1"/>
      <c r="I79" s="1"/>
    </row>
    <row r="80" customFormat="false" ht="15" hidden="false" customHeight="false" outlineLevel="0" collapsed="false">
      <c r="A80" s="1"/>
      <c r="B80" s="1"/>
      <c r="C80" s="1"/>
      <c r="D80" s="1"/>
      <c r="E80" s="1"/>
      <c r="F80" s="1"/>
      <c r="G80" s="1"/>
      <c r="H80" s="1"/>
      <c r="I80" s="1"/>
    </row>
    <row r="81" customFormat="false" ht="15" hidden="false" customHeight="false" outlineLevel="0" collapsed="false">
      <c r="A81" s="1"/>
      <c r="B81" s="1"/>
      <c r="C81" s="1"/>
      <c r="D81" s="1"/>
      <c r="E81" s="1"/>
      <c r="F81" s="1"/>
      <c r="G81" s="1"/>
      <c r="H81" s="1"/>
      <c r="I81" s="1"/>
    </row>
    <row r="82" customFormat="false" ht="15" hidden="false" customHeight="false" outlineLevel="0" collapsed="false">
      <c r="A82" s="1"/>
      <c r="B82" s="1"/>
      <c r="C82" s="1"/>
      <c r="D82" s="1"/>
      <c r="E82" s="1"/>
      <c r="F82" s="1"/>
      <c r="G82" s="1"/>
      <c r="H82" s="1"/>
      <c r="I82" s="1"/>
    </row>
    <row r="83" customFormat="false" ht="15" hidden="false" customHeight="false" outlineLevel="0" collapsed="false">
      <c r="A83" s="1"/>
      <c r="B83" s="1"/>
      <c r="C83" s="1"/>
      <c r="D83" s="1"/>
      <c r="E83" s="1"/>
      <c r="F83" s="1"/>
      <c r="G83" s="1"/>
      <c r="H83" s="1"/>
      <c r="I83" s="1"/>
    </row>
    <row r="84" customFormat="false" ht="15" hidden="false" customHeight="false" outlineLevel="0" collapsed="false">
      <c r="A84" s="1"/>
      <c r="B84" s="1"/>
      <c r="C84" s="1"/>
      <c r="D84" s="1"/>
      <c r="E84" s="1"/>
      <c r="F84" s="1"/>
      <c r="G84" s="1"/>
      <c r="H84" s="1"/>
      <c r="I84" s="1"/>
    </row>
    <row r="85" customFormat="false" ht="15" hidden="false" customHeight="false" outlineLevel="0" collapsed="false">
      <c r="A85" s="1"/>
      <c r="B85" s="1"/>
      <c r="C85" s="1"/>
      <c r="D85" s="1"/>
      <c r="E85" s="1"/>
      <c r="F85" s="1"/>
      <c r="G85" s="1"/>
      <c r="H85" s="1"/>
      <c r="I85" s="1"/>
    </row>
    <row r="86" customFormat="false" ht="15" hidden="false" customHeight="false" outlineLevel="0" collapsed="false">
      <c r="A86" s="1"/>
      <c r="B86" s="1"/>
      <c r="C86" s="1"/>
      <c r="D86" s="1"/>
      <c r="E86" s="1"/>
      <c r="F86" s="1"/>
      <c r="G86" s="1"/>
      <c r="H86" s="1"/>
      <c r="I86" s="1"/>
    </row>
    <row r="87" customFormat="false" ht="15" hidden="false" customHeight="false" outlineLevel="0" collapsed="false">
      <c r="A87" s="1"/>
      <c r="B87" s="1"/>
      <c r="C87" s="1"/>
      <c r="D87" s="1"/>
      <c r="E87" s="1"/>
      <c r="F87" s="1"/>
      <c r="G87" s="1"/>
      <c r="H87" s="1"/>
      <c r="I87" s="1"/>
    </row>
    <row r="88" customFormat="false" ht="15" hidden="false" customHeight="false" outlineLevel="0" collapsed="false">
      <c r="A88" s="1"/>
      <c r="B88" s="1"/>
      <c r="C88" s="1"/>
      <c r="D88" s="1"/>
      <c r="E88" s="1"/>
      <c r="F88" s="1"/>
      <c r="G88" s="1"/>
      <c r="H88" s="1"/>
      <c r="I88" s="1"/>
    </row>
    <row r="89" customFormat="false" ht="15" hidden="false" customHeight="false" outlineLevel="0" collapsed="false">
      <c r="A89" s="1"/>
      <c r="B89" s="1"/>
      <c r="C89" s="1"/>
      <c r="D89" s="1"/>
      <c r="E89" s="1"/>
      <c r="F89" s="1"/>
      <c r="G89" s="1"/>
      <c r="H89" s="1"/>
      <c r="I89" s="1"/>
    </row>
    <row r="90" customFormat="false" ht="15" hidden="false" customHeight="false" outlineLevel="0" collapsed="false">
      <c r="A90" s="1"/>
      <c r="B90" s="1"/>
      <c r="C90" s="1"/>
      <c r="D90" s="1"/>
      <c r="E90" s="1"/>
      <c r="F90" s="1"/>
      <c r="G90" s="1"/>
      <c r="H90" s="1"/>
      <c r="I90" s="1"/>
    </row>
    <row r="91" customFormat="false" ht="15" hidden="false" customHeight="false" outlineLevel="0" collapsed="false">
      <c r="A91" s="1"/>
      <c r="B91" s="1"/>
      <c r="C91" s="1"/>
      <c r="D91" s="1"/>
      <c r="E91" s="1"/>
      <c r="F91" s="1"/>
      <c r="G91" s="1"/>
      <c r="H91" s="1"/>
      <c r="I91" s="1"/>
    </row>
    <row r="92" customFormat="false" ht="15" hidden="false" customHeight="false" outlineLevel="0" collapsed="false">
      <c r="A92" s="1"/>
      <c r="B92" s="1"/>
      <c r="C92" s="1"/>
      <c r="D92" s="1"/>
      <c r="E92" s="1"/>
      <c r="F92" s="1"/>
      <c r="G92" s="1"/>
      <c r="H92" s="1"/>
      <c r="I92" s="1"/>
    </row>
    <row r="93" customFormat="false" ht="15" hidden="false" customHeight="false" outlineLevel="0" collapsed="false">
      <c r="A93" s="1"/>
      <c r="B93" s="1"/>
      <c r="C93" s="1"/>
      <c r="D93" s="1"/>
      <c r="E93" s="1"/>
      <c r="F93" s="1"/>
      <c r="G93" s="1"/>
      <c r="H93" s="1"/>
      <c r="I93" s="1"/>
    </row>
    <row r="94" customFormat="false" ht="15" hidden="false" customHeight="false" outlineLevel="0" collapsed="false">
      <c r="A94" s="1"/>
      <c r="B94" s="1"/>
      <c r="C94" s="1"/>
      <c r="D94" s="1"/>
      <c r="E94" s="1"/>
      <c r="F94" s="1"/>
      <c r="G94" s="1"/>
      <c r="H94" s="1"/>
      <c r="I94" s="1"/>
    </row>
    <row r="95" customFormat="false" ht="15" hidden="false" customHeight="false" outlineLevel="0" collapsed="false">
      <c r="A95" s="1"/>
      <c r="B95" s="1"/>
      <c r="C95" s="1"/>
      <c r="D95" s="1"/>
      <c r="E95" s="1"/>
      <c r="F95" s="1"/>
      <c r="G95" s="1"/>
      <c r="H95" s="1"/>
      <c r="I95" s="1"/>
    </row>
    <row r="96" customFormat="false" ht="15" hidden="false" customHeight="false" outlineLevel="0" collapsed="false">
      <c r="G96" s="1"/>
      <c r="I96" s="1"/>
    </row>
    <row r="97" customFormat="false" ht="15" hidden="false" customHeight="false" outlineLevel="0" collapsed="false">
      <c r="G97" s="1"/>
      <c r="I97" s="1"/>
    </row>
    <row r="98" customFormat="false" ht="15" hidden="false" customHeight="false" outlineLevel="0" collapsed="false">
      <c r="G98" s="1"/>
      <c r="I98" s="1"/>
    </row>
    <row r="99" customFormat="false" ht="15" hidden="false" customHeight="false" outlineLevel="0" collapsed="false">
      <c r="I99" s="1"/>
    </row>
    <row r="100" customFormat="false" ht="15" hidden="false" customHeight="false" outlineLevel="0" collapsed="false">
      <c r="I100" s="1"/>
    </row>
    <row r="101" customFormat="false" ht="15" hidden="false" customHeight="false" outlineLevel="0" collapsed="false">
      <c r="I101" s="1"/>
    </row>
    <row r="102" customFormat="false" ht="15" hidden="false" customHeight="false" outlineLevel="0" collapsed="false">
      <c r="I102" s="1"/>
    </row>
    <row r="103" customFormat="false" ht="15" hidden="false" customHeight="false" outlineLevel="0" collapsed="false">
      <c r="I103" s="1"/>
    </row>
    <row r="104" customFormat="false" ht="15" hidden="false" customHeight="false" outlineLevel="0" collapsed="false">
      <c r="I104" s="1"/>
    </row>
  </sheetData>
  <sheetProtection sheet="true" objects="true" scenarios="true"/>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3.7"/>
    <col collapsed="false" customWidth="true" hidden="false" outlineLevel="0" max="2" min="2" style="8" width="55.28"/>
    <col collapsed="false" customWidth="true" hidden="false" outlineLevel="0" max="8" min="3" style="8" width="15.7"/>
    <col collapsed="false" customWidth="false" hidden="false" outlineLevel="0" max="9" min="9" style="1" width="9.14"/>
    <col collapsed="false" customWidth="false" hidden="false" outlineLevel="0" max="257" min="10" style="2" width="9.14"/>
  </cols>
  <sheetData>
    <row r="1" customFormat="false" ht="107.25" hidden="false" customHeight="true" outlineLevel="0" collapsed="false">
      <c r="A1" s="1"/>
      <c r="B1" s="54"/>
      <c r="C1" s="54"/>
      <c r="D1" s="55"/>
      <c r="E1" s="56"/>
      <c r="F1" s="55"/>
      <c r="G1" s="55"/>
      <c r="H1" s="55"/>
    </row>
    <row r="2" s="57" customFormat="true" ht="45" hidden="false" customHeight="false" outlineLevel="0" collapsed="false">
      <c r="B2" s="215" t="s">
        <v>183</v>
      </c>
      <c r="C2" s="11" t="s">
        <v>2</v>
      </c>
      <c r="D2" s="11" t="s">
        <v>3</v>
      </c>
      <c r="E2" s="11" t="s">
        <v>14</v>
      </c>
      <c r="F2" s="11" t="s">
        <v>5</v>
      </c>
      <c r="G2" s="11" t="s">
        <v>6</v>
      </c>
      <c r="H2" s="11" t="s">
        <v>7</v>
      </c>
      <c r="I2" s="59"/>
    </row>
    <row r="3" customFormat="false" ht="15" hidden="false" customHeight="false" outlineLevel="0" collapsed="false">
      <c r="A3" s="1"/>
      <c r="B3" s="60" t="s">
        <v>184</v>
      </c>
      <c r="C3" s="63" t="n">
        <f aca="false">ROUND($C$16*TPS_workdays_per_year,0)</f>
        <v>5439000</v>
      </c>
      <c r="D3" s="63" t="n">
        <f aca="false">ROUND($D$16*TMR_workdays_per_year,0)</f>
        <v>0</v>
      </c>
      <c r="E3" s="63" t="n">
        <f aca="false">ROUND($E$16*VHD_workdays_per_year,0)</f>
        <v>5831000</v>
      </c>
      <c r="F3" s="63" t="n">
        <f aca="false">ROUND($F$16*OSS_workdays_per_year,0)</f>
        <v>1274000</v>
      </c>
      <c r="G3" s="63" t="n">
        <f aca="false">ROUND($G$16*BPC_workdays_per_year,0)</f>
        <v>12789000</v>
      </c>
      <c r="H3" s="63" t="n">
        <f aca="false">ROUND($H$16*AS_workdays_per_year,0)</f>
        <v>0</v>
      </c>
      <c r="I3" s="8"/>
    </row>
    <row r="4" customFormat="false" ht="18" hidden="false" customHeight="false" outlineLevel="0" collapsed="false">
      <c r="A4" s="1"/>
      <c r="B4" s="216"/>
      <c r="C4" s="65"/>
      <c r="D4" s="217"/>
      <c r="E4" s="217"/>
      <c r="F4" s="217"/>
      <c r="G4" s="65"/>
      <c r="H4" s="217"/>
      <c r="I4" s="8"/>
    </row>
    <row r="5" customFormat="false" ht="15" hidden="false" customHeight="false" outlineLevel="0" collapsed="false">
      <c r="A5" s="1"/>
      <c r="B5" s="215" t="s">
        <v>185</v>
      </c>
      <c r="C5" s="215"/>
      <c r="D5" s="218"/>
      <c r="E5" s="218"/>
      <c r="F5" s="218"/>
      <c r="G5" s="219"/>
      <c r="H5" s="218"/>
      <c r="I5" s="8"/>
    </row>
    <row r="6" customFormat="false" ht="15" hidden="false" customHeight="false" outlineLevel="0" collapsed="false">
      <c r="A6" s="1"/>
      <c r="B6" s="68" t="s">
        <v>186</v>
      </c>
      <c r="C6" s="220" t="n">
        <f aca="false">TPS_lost_minutes_reboot</f>
        <v>0</v>
      </c>
      <c r="D6" s="220" t="n">
        <f aca="false">TMR_lost_minutes_reboot</f>
        <v>0</v>
      </c>
      <c r="E6" s="220" t="n">
        <f aca="false">VHD_lost_minutes_reboot</f>
        <v>0</v>
      </c>
      <c r="F6" s="220" t="n">
        <f aca="false">OSS_lost_minutes_reboot</f>
        <v>0</v>
      </c>
      <c r="G6" s="220" t="n">
        <f aca="false">BPC_lost_minutes_reboot</f>
        <v>0</v>
      </c>
      <c r="H6" s="220" t="n">
        <f aca="false">AS_lost_minutes_reboot</f>
        <v>0</v>
      </c>
      <c r="I6" s="8"/>
    </row>
    <row r="7" customFormat="false" ht="26.25" hidden="false" customHeight="false" outlineLevel="0" collapsed="false">
      <c r="A7" s="1"/>
      <c r="B7" s="68" t="s">
        <v>187</v>
      </c>
      <c r="C7" s="220" t="n">
        <f aca="false">TPS_lost_minutes_IT</f>
        <v>0</v>
      </c>
      <c r="D7" s="220" t="n">
        <f aca="false">TMR_lost_minutes_IT</f>
        <v>0</v>
      </c>
      <c r="E7" s="220" t="n">
        <f aca="false">VHD_lost_minutes_IT</f>
        <v>0</v>
      </c>
      <c r="F7" s="220" t="n">
        <f aca="false">OSS_lost_minutes_IT</f>
        <v>0</v>
      </c>
      <c r="G7" s="220" t="n">
        <f aca="false">BPC_lost_minutes_IT</f>
        <v>0</v>
      </c>
      <c r="H7" s="220" t="n">
        <f aca="false">AS_lost_minutes_IT</f>
        <v>0</v>
      </c>
      <c r="I7" s="8"/>
    </row>
    <row r="8" customFormat="false" ht="26.25" hidden="false" customHeight="false" outlineLevel="0" collapsed="false">
      <c r="A8" s="1"/>
      <c r="B8" s="68" t="s">
        <v>188</v>
      </c>
      <c r="C8" s="220" t="n">
        <f aca="false">TPS_MinutesServerCongestion</f>
        <v>3.25</v>
      </c>
      <c r="D8" s="220" t="n">
        <f aca="false">TMR_MinutesServerCongestion</f>
        <v>0</v>
      </c>
      <c r="E8" s="220" t="n">
        <f aca="false">VHD_MinutesServerCongestion</f>
        <v>3.5</v>
      </c>
      <c r="F8" s="220" t="n">
        <f aca="false">OSS_MinutesServerCongestion</f>
        <v>0.75</v>
      </c>
      <c r="G8" s="221" t="s">
        <v>20</v>
      </c>
      <c r="H8" s="220" t="n">
        <f aca="false">AS_MinutesServerCongestion</f>
        <v>0</v>
      </c>
      <c r="I8" s="8"/>
    </row>
    <row r="9" customFormat="false" ht="26.25" hidden="false" customHeight="false" outlineLevel="0" collapsed="false">
      <c r="A9" s="1"/>
      <c r="B9" s="222" t="s">
        <v>189</v>
      </c>
      <c r="C9" s="220" t="n">
        <f aca="false">TPS_minutes_per_day_restriction</f>
        <v>0</v>
      </c>
      <c r="D9" s="220" t="n">
        <f aca="false">TMR_minutes_per_day_restriction</f>
        <v>0</v>
      </c>
      <c r="E9" s="220" t="n">
        <f aca="false">VHD_minutes_per_day_restriction</f>
        <v>0</v>
      </c>
      <c r="F9" s="220" t="n">
        <f aca="false">OSS_minutes_per_day_restriction</f>
        <v>0</v>
      </c>
      <c r="G9" s="220" t="n">
        <f aca="false">BPC_minutes_per_day_restriction</f>
        <v>0</v>
      </c>
      <c r="H9" s="220" t="n">
        <f aca="false">AS_minutes_per_day_restriction</f>
        <v>0</v>
      </c>
      <c r="I9" s="8"/>
    </row>
    <row r="10" customFormat="false" ht="26.25" hidden="false" customHeight="false" outlineLevel="0" collapsed="false">
      <c r="A10" s="1"/>
      <c r="B10" s="68" t="s">
        <v>190</v>
      </c>
      <c r="C10" s="220" t="n">
        <f aca="false">ROUND((TPS_minutes_per_compute_incident*TPS_num_compute_incidents_per_day),0)</f>
        <v>0</v>
      </c>
      <c r="D10" s="220" t="n">
        <f aca="false">ROUND((TMR_minutes_per_compute_incident*TMR_num_compute_incidents_per_day),0)</f>
        <v>0</v>
      </c>
      <c r="E10" s="220" t="n">
        <f aca="false">ROUND((VHD_minutes_per_compute_incident*VHD_num_compute_incidents_per_day),0)</f>
        <v>0</v>
      </c>
      <c r="F10" s="220" t="n">
        <f aca="false">ROUND((OSS_minutes_per_compute_incident*OSS_num_compute_incidents_per_day),0)</f>
        <v>0</v>
      </c>
      <c r="G10" s="220" t="n">
        <f aca="false">BPC_MinutesServerCongestion</f>
        <v>7.7</v>
      </c>
      <c r="H10" s="220" t="n">
        <f aca="false">ROUND((AS_minutes_per_compute_incident*AS_num_compute_incidents_per_day),0)</f>
        <v>0</v>
      </c>
      <c r="I10" s="8"/>
    </row>
    <row r="11" customFormat="false" ht="15" hidden="false" customHeight="false" outlineLevel="0" collapsed="false">
      <c r="A11" s="1"/>
      <c r="B11" s="223" t="s">
        <v>191</v>
      </c>
      <c r="C11" s="224" t="n">
        <f aca="false">SUM(C6:C10)</f>
        <v>3.25</v>
      </c>
      <c r="D11" s="224" t="n">
        <f aca="false">SUM(D6:D10)</f>
        <v>0</v>
      </c>
      <c r="E11" s="224" t="n">
        <f aca="false">SUM(E6:E10)</f>
        <v>3.5</v>
      </c>
      <c r="F11" s="224" t="n">
        <f aca="false">SUM(F6:F10)</f>
        <v>0.75</v>
      </c>
      <c r="G11" s="224" t="n">
        <f aca="false">SUM(G6:G10)</f>
        <v>7.7</v>
      </c>
      <c r="H11" s="224" t="n">
        <f aca="false">SUM(H6:H10)</f>
        <v>0</v>
      </c>
    </row>
    <row r="12" customFormat="false" ht="15" hidden="false" customHeight="false" outlineLevel="0" collapsed="false">
      <c r="A12" s="1"/>
      <c r="D12" s="66"/>
      <c r="E12" s="66"/>
      <c r="F12" s="66"/>
      <c r="H12" s="66"/>
    </row>
    <row r="13" customFormat="false" ht="15" hidden="false" customHeight="false" outlineLevel="0" collapsed="false">
      <c r="A13" s="1"/>
      <c r="B13" s="215" t="s">
        <v>192</v>
      </c>
      <c r="C13" s="215"/>
      <c r="D13" s="19"/>
      <c r="E13" s="218"/>
      <c r="F13" s="19"/>
      <c r="G13" s="219"/>
      <c r="H13" s="19"/>
    </row>
    <row r="14" customFormat="false" ht="15" hidden="false" customHeight="false" outlineLevel="0" collapsed="false">
      <c r="A14" s="1"/>
      <c r="B14" s="68" t="s">
        <v>193</v>
      </c>
      <c r="C14" s="225" t="n">
        <f aca="false">ROUND(TPS_minutes_lost_per_day/(480),4)</f>
        <v>0.0068</v>
      </c>
      <c r="D14" s="225" t="n">
        <f aca="false">ROUND(TMR_minutes_lost_per_day/(480),4)</f>
        <v>0</v>
      </c>
      <c r="E14" s="225" t="n">
        <f aca="false">ROUND(VHD_minutes_lost_per_day/(480),4)</f>
        <v>0.0073</v>
      </c>
      <c r="F14" s="225" t="n">
        <f aca="false">ROUND(OSS_minutes_lost_per_day/480,4)</f>
        <v>0.0016</v>
      </c>
      <c r="G14" s="225" t="n">
        <f aca="false">ROUND(BPC_minutes_lost_per_day/(480),4)</f>
        <v>0.016</v>
      </c>
      <c r="H14" s="225" t="n">
        <f aca="false">ROUND(AS_minutes_lost_per_day/(480),4)</f>
        <v>0</v>
      </c>
    </row>
    <row r="15" customFormat="false" ht="15" hidden="false" customHeight="false" outlineLevel="0" collapsed="false">
      <c r="A15" s="1"/>
      <c r="B15" s="68" t="s">
        <v>194</v>
      </c>
      <c r="C15" s="226" t="n">
        <f aca="false">ROUND(TPS_average_hourly_wage*8*C14,2)</f>
        <v>2.22</v>
      </c>
      <c r="D15" s="226" t="n">
        <f aca="false">ROUND(TMR_average_hourly_wage*8*D14,2)</f>
        <v>0</v>
      </c>
      <c r="E15" s="226" t="n">
        <f aca="false">ROUND(VHD_average_hourly_wage*8*E14,2)</f>
        <v>2.38</v>
      </c>
      <c r="F15" s="226" t="n">
        <f aca="false">ROUND(OSS_average_hourly_wage*8*F14,2)</f>
        <v>0.52</v>
      </c>
      <c r="G15" s="226" t="n">
        <f aca="false">ROUND(BPC_average_hourly_wage*8*G14,2)</f>
        <v>5.22</v>
      </c>
      <c r="H15" s="226" t="n">
        <f aca="false">ROUND(AS_average_hourly_wage*8*H14,2)</f>
        <v>0</v>
      </c>
    </row>
    <row r="16" customFormat="false" ht="15" hidden="false" customHeight="false" outlineLevel="0" collapsed="false">
      <c r="A16" s="1"/>
      <c r="B16" s="207" t="s">
        <v>195</v>
      </c>
      <c r="C16" s="63" t="n">
        <f aca="false">ROUND(C15*TPS_num_clients,0)</f>
        <v>22200</v>
      </c>
      <c r="D16" s="63" t="n">
        <f aca="false">ROUND(D15*TMR_num_clients,0)</f>
        <v>0</v>
      </c>
      <c r="E16" s="63" t="n">
        <f aca="false">ROUND(E15*VHD_num_clients,0)</f>
        <v>23800</v>
      </c>
      <c r="F16" s="63" t="n">
        <f aca="false">ROUND(F15*OSS_num_clients,0)</f>
        <v>5200</v>
      </c>
      <c r="G16" s="63" t="n">
        <f aca="false">ROUND(G15*BPC_num_clients,0)</f>
        <v>52200</v>
      </c>
      <c r="H16" s="63" t="n">
        <f aca="false">ROUND(H15*AS_num_clients,0)</f>
        <v>0</v>
      </c>
    </row>
    <row r="17" customFormat="false" ht="15" hidden="false" customHeight="false" outlineLevel="0" collapsed="false">
      <c r="A17" s="1"/>
      <c r="D17" s="65"/>
      <c r="F17" s="65"/>
      <c r="H17" s="65"/>
    </row>
    <row r="18" customFormat="false" ht="15" hidden="false" customHeight="false" outlineLevel="0" collapsed="false">
      <c r="A18" s="1"/>
    </row>
    <row r="19" customFormat="false" ht="15" hidden="false" customHeight="false" outlineLevel="0" collapsed="false">
      <c r="A19" s="1"/>
    </row>
    <row r="20" customFormat="false" ht="15" hidden="false" customHeight="false" outlineLevel="0" collapsed="false">
      <c r="A20" s="1"/>
    </row>
    <row r="21" customFormat="false" ht="15" hidden="false" customHeight="false" outlineLevel="0" collapsed="false">
      <c r="A21" s="1"/>
      <c r="G21" s="227"/>
    </row>
    <row r="22" customFormat="false" ht="15" hidden="false" customHeight="false" outlineLevel="0" collapsed="false">
      <c r="A22" s="1"/>
      <c r="G22" s="228"/>
    </row>
    <row r="23" customFormat="false" ht="15" hidden="false" customHeight="false" outlineLevel="0" collapsed="false">
      <c r="A23" s="1"/>
      <c r="G23" s="229"/>
      <c r="I23" s="230"/>
    </row>
    <row r="24" customFormat="false" ht="15" hidden="false" customHeight="false" outlineLevel="0" collapsed="false">
      <c r="A24" s="1"/>
      <c r="G24" s="119"/>
      <c r="I24" s="231"/>
    </row>
    <row r="25" customFormat="false" ht="15" hidden="false" customHeight="false" outlineLevel="0" collapsed="false">
      <c r="A25" s="1"/>
      <c r="I25" s="231"/>
    </row>
    <row r="26" customFormat="false" ht="15" hidden="false" customHeight="false" outlineLevel="0" collapsed="false">
      <c r="A26" s="1"/>
      <c r="I26" s="232"/>
    </row>
    <row r="27" customFormat="false" ht="15" hidden="false" customHeight="false" outlineLevel="0" collapsed="false">
      <c r="A27" s="1"/>
      <c r="I27" s="232"/>
    </row>
    <row r="28" customFormat="false" ht="15" hidden="false" customHeight="false" outlineLevel="0" collapsed="false">
      <c r="A28" s="1"/>
    </row>
    <row r="29" customFormat="false" ht="15" hidden="false" customHeight="false" outlineLevel="0" collapsed="false">
      <c r="A29" s="1"/>
    </row>
    <row r="30" customFormat="false" ht="15" hidden="false" customHeight="false" outlineLevel="0" collapsed="false">
      <c r="A30" s="1"/>
    </row>
    <row r="31" customFormat="false" ht="15" hidden="false" customHeight="false" outlineLevel="0" collapsed="false">
      <c r="A31" s="1"/>
    </row>
    <row r="32" customFormat="false" ht="15" hidden="false" customHeight="false" outlineLevel="0" collapsed="false">
      <c r="A32" s="1"/>
    </row>
    <row r="33" customFormat="false" ht="15" hidden="false" customHeight="false" outlineLevel="0" collapsed="false">
      <c r="A33" s="1"/>
    </row>
    <row r="34" customFormat="false" ht="15" hidden="false" customHeight="false" outlineLevel="0" collapsed="false">
      <c r="A34" s="1"/>
      <c r="I34" s="8"/>
    </row>
    <row r="35" customFormat="false" ht="15" hidden="false" customHeight="false" outlineLevel="0" collapsed="false">
      <c r="A35" s="1"/>
      <c r="I35" s="8"/>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c r="I39" s="8"/>
    </row>
    <row r="40" customFormat="false" ht="15" hidden="false" customHeight="false" outlineLevel="0" collapsed="false">
      <c r="A40" s="1"/>
      <c r="I40" s="8"/>
    </row>
    <row r="41" customFormat="false" ht="15" hidden="false" customHeight="false" outlineLevel="0" collapsed="false">
      <c r="A41" s="1"/>
      <c r="I41" s="8"/>
    </row>
    <row r="42" customFormat="false" ht="15" hidden="false" customHeight="false" outlineLevel="0" collapsed="false">
      <c r="A42" s="1"/>
      <c r="I42" s="8"/>
    </row>
    <row r="43" customFormat="false" ht="15" hidden="false" customHeight="false" outlineLevel="0" collapsed="false">
      <c r="A43" s="1"/>
    </row>
    <row r="44" customFormat="false" ht="15" hidden="false" customHeight="false" outlineLevel="0" collapsed="false">
      <c r="A44" s="1"/>
      <c r="I44" s="233"/>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row r="56" customFormat="false" ht="15" hidden="false" customHeight="false" outlineLevel="0" collapsed="false">
      <c r="A56" s="1"/>
    </row>
    <row r="57" customFormat="false" ht="15" hidden="false" customHeight="false" outlineLevel="0" collapsed="false">
      <c r="A57" s="1"/>
    </row>
    <row r="58" customFormat="false" ht="15" hidden="false" customHeight="false" outlineLevel="0" collapsed="false">
      <c r="A58" s="1"/>
    </row>
    <row r="59" customFormat="false" ht="15" hidden="false" customHeight="false" outlineLevel="0" collapsed="false">
      <c r="A59" s="1"/>
    </row>
    <row r="60" customFormat="false" ht="15" hidden="false" customHeight="false" outlineLevel="0" collapsed="false">
      <c r="A60" s="1"/>
    </row>
    <row r="61" customFormat="false" ht="15" hidden="false" customHeight="false" outlineLevel="0" collapsed="false">
      <c r="A61" s="1"/>
    </row>
    <row r="62" customFormat="false" ht="15" hidden="false" customHeight="false" outlineLevel="0" collapsed="false">
      <c r="A62" s="1"/>
    </row>
    <row r="63" customFormat="false" ht="15" hidden="false" customHeight="false" outlineLevel="0" collapsed="false">
      <c r="A63" s="1"/>
      <c r="B63" s="1"/>
      <c r="C63" s="1"/>
      <c r="D63" s="1"/>
      <c r="E63" s="1"/>
      <c r="F63" s="1"/>
      <c r="H63" s="1"/>
    </row>
    <row r="64" customFormat="false" ht="15" hidden="false" customHeight="false" outlineLevel="0" collapsed="false">
      <c r="A64" s="1"/>
      <c r="B64" s="1"/>
      <c r="C64" s="1"/>
      <c r="D64" s="1"/>
      <c r="E64" s="1"/>
      <c r="F64" s="1"/>
      <c r="H64" s="1"/>
    </row>
    <row r="65" customFormat="false" ht="15" hidden="false" customHeight="false" outlineLevel="0" collapsed="false">
      <c r="A65" s="1"/>
      <c r="B65" s="1"/>
      <c r="C65" s="1"/>
      <c r="D65" s="1"/>
      <c r="E65" s="1"/>
      <c r="F65" s="1"/>
      <c r="H65" s="1"/>
    </row>
    <row r="66" customFormat="false" ht="15" hidden="false" customHeight="false" outlineLevel="0" collapsed="false">
      <c r="A66" s="1"/>
      <c r="B66" s="1"/>
      <c r="C66" s="1"/>
      <c r="D66" s="1"/>
      <c r="E66" s="1"/>
      <c r="F66" s="1"/>
      <c r="H66" s="1"/>
    </row>
    <row r="67" customFormat="false" ht="15" hidden="false" customHeight="false" outlineLevel="0" collapsed="false">
      <c r="A67" s="1"/>
      <c r="B67" s="1"/>
      <c r="C67" s="1"/>
      <c r="D67" s="1"/>
      <c r="E67" s="1"/>
      <c r="F67" s="1"/>
      <c r="H67" s="1"/>
    </row>
    <row r="68" customFormat="false" ht="15" hidden="false" customHeight="false" outlineLevel="0" collapsed="false">
      <c r="A68" s="1"/>
      <c r="B68" s="1"/>
      <c r="C68" s="1"/>
      <c r="D68" s="1"/>
      <c r="E68" s="1"/>
      <c r="F68" s="1"/>
      <c r="H68" s="1"/>
    </row>
    <row r="69" customFormat="false" ht="15" hidden="false" customHeight="false" outlineLevel="0" collapsed="false">
      <c r="A69" s="1"/>
      <c r="B69" s="1"/>
      <c r="C69" s="1"/>
      <c r="D69" s="1"/>
      <c r="E69" s="1"/>
      <c r="F69" s="1"/>
      <c r="H69" s="1"/>
    </row>
    <row r="70" customFormat="false" ht="15" hidden="false" customHeight="false" outlineLevel="0" collapsed="false">
      <c r="A70" s="1"/>
      <c r="B70" s="1"/>
      <c r="C70" s="1"/>
      <c r="D70" s="1"/>
      <c r="E70" s="1"/>
      <c r="F70" s="1"/>
      <c r="H70" s="1"/>
    </row>
    <row r="71" customFormat="false" ht="15" hidden="false" customHeight="false" outlineLevel="0" collapsed="false">
      <c r="A71" s="1"/>
      <c r="B71" s="1"/>
      <c r="C71" s="1"/>
      <c r="D71" s="1"/>
      <c r="E71" s="1"/>
      <c r="F71" s="1"/>
      <c r="H71" s="1"/>
    </row>
    <row r="72" customFormat="false" ht="15" hidden="false" customHeight="false" outlineLevel="0" collapsed="false">
      <c r="A72" s="1"/>
      <c r="B72" s="1"/>
      <c r="C72" s="1"/>
      <c r="D72" s="1"/>
      <c r="E72" s="1"/>
      <c r="F72" s="1"/>
      <c r="H72" s="1"/>
    </row>
    <row r="73" customFormat="false" ht="15" hidden="false" customHeight="false" outlineLevel="0" collapsed="false">
      <c r="A73" s="1"/>
      <c r="B73" s="1"/>
      <c r="C73" s="1"/>
      <c r="D73" s="1"/>
      <c r="E73" s="1"/>
      <c r="F73" s="1"/>
      <c r="H73" s="1"/>
    </row>
    <row r="74" customFormat="false" ht="15" hidden="false" customHeight="false" outlineLevel="0" collapsed="false">
      <c r="A74" s="1"/>
      <c r="B74" s="1"/>
      <c r="C74" s="1"/>
      <c r="D74" s="1"/>
      <c r="E74" s="1"/>
      <c r="F74" s="1"/>
      <c r="H74" s="1"/>
    </row>
    <row r="75" customFormat="false" ht="15" hidden="false" customHeight="false" outlineLevel="0" collapsed="false">
      <c r="A75" s="1"/>
      <c r="B75" s="1"/>
      <c r="C75" s="1"/>
      <c r="D75" s="1"/>
      <c r="E75" s="1"/>
      <c r="F75" s="1"/>
      <c r="H75" s="1"/>
    </row>
    <row r="76" customFormat="false" ht="15" hidden="false" customHeight="false" outlineLevel="0" collapsed="false">
      <c r="A76" s="1"/>
      <c r="B76" s="1"/>
      <c r="C76" s="1"/>
      <c r="D76" s="1"/>
      <c r="E76" s="1"/>
      <c r="F76" s="1"/>
      <c r="H76" s="1"/>
    </row>
    <row r="77" customFormat="false" ht="15" hidden="false" customHeight="false" outlineLevel="0" collapsed="false">
      <c r="A77" s="1"/>
      <c r="B77" s="1"/>
      <c r="C77" s="1"/>
      <c r="D77" s="1"/>
      <c r="E77" s="1"/>
      <c r="F77" s="1"/>
      <c r="H77" s="1"/>
      <c r="I77" s="32"/>
    </row>
    <row r="78" customFormat="false" ht="15" hidden="false" customHeight="false" outlineLevel="0" collapsed="false">
      <c r="A78" s="1"/>
      <c r="B78" s="1"/>
      <c r="C78" s="1"/>
      <c r="D78" s="1"/>
      <c r="E78" s="1"/>
      <c r="F78" s="1"/>
      <c r="H78" s="1"/>
    </row>
    <row r="79" customFormat="false" ht="15" hidden="false" customHeight="false" outlineLevel="0" collapsed="false">
      <c r="A79" s="1"/>
      <c r="B79" s="1"/>
      <c r="C79" s="1"/>
      <c r="D79" s="1"/>
      <c r="E79" s="1"/>
      <c r="F79" s="1"/>
      <c r="G79" s="1"/>
      <c r="H79" s="1"/>
    </row>
    <row r="80" customFormat="false" ht="15" hidden="false" customHeight="false" outlineLevel="0" collapsed="false">
      <c r="A80" s="1"/>
      <c r="B80" s="1"/>
      <c r="C80" s="1"/>
      <c r="D80" s="1"/>
      <c r="E80" s="1"/>
      <c r="F80" s="1"/>
      <c r="G80" s="1"/>
      <c r="H80" s="1"/>
    </row>
    <row r="81" customFormat="false" ht="15" hidden="false" customHeight="false" outlineLevel="0" collapsed="false">
      <c r="A81" s="1"/>
      <c r="B81" s="1"/>
      <c r="C81" s="1"/>
      <c r="D81" s="1"/>
      <c r="E81" s="1"/>
      <c r="F81" s="1"/>
      <c r="G81" s="1"/>
      <c r="H81" s="1"/>
    </row>
    <row r="82" customFormat="false" ht="15" hidden="false" customHeight="false" outlineLevel="0" collapsed="false">
      <c r="A82" s="1"/>
      <c r="B82" s="1"/>
      <c r="C82" s="1"/>
      <c r="D82" s="1"/>
      <c r="E82" s="1"/>
      <c r="F82" s="1"/>
      <c r="G82" s="1"/>
      <c r="H82" s="1"/>
    </row>
    <row r="83" customFormat="false" ht="15" hidden="false" customHeight="false" outlineLevel="0" collapsed="false">
      <c r="A83" s="1"/>
      <c r="B83" s="1"/>
      <c r="C83" s="1"/>
      <c r="D83" s="1"/>
      <c r="E83" s="1"/>
      <c r="F83" s="1"/>
      <c r="G83" s="1"/>
      <c r="H83" s="1"/>
    </row>
    <row r="84" customFormat="false" ht="15" hidden="false" customHeight="false" outlineLevel="0" collapsed="false">
      <c r="A84" s="1"/>
      <c r="B84" s="1"/>
      <c r="C84" s="1"/>
      <c r="D84" s="1"/>
      <c r="E84" s="1"/>
      <c r="F84" s="1"/>
      <c r="G84" s="1"/>
      <c r="H84" s="1"/>
    </row>
    <row r="85" customFormat="false" ht="15" hidden="false" customHeight="false" outlineLevel="0" collapsed="false">
      <c r="A85" s="1"/>
      <c r="B85" s="1"/>
      <c r="C85" s="1"/>
      <c r="D85" s="1"/>
      <c r="E85" s="1"/>
      <c r="F85" s="1"/>
      <c r="G85" s="1"/>
      <c r="H85" s="1"/>
    </row>
    <row r="86" customFormat="false" ht="15" hidden="false" customHeight="false" outlineLevel="0" collapsed="false">
      <c r="A86" s="1"/>
      <c r="B86" s="1"/>
      <c r="C86" s="1"/>
      <c r="D86" s="1"/>
      <c r="E86" s="1"/>
      <c r="F86" s="1"/>
      <c r="G86" s="1"/>
      <c r="H86" s="1"/>
    </row>
    <row r="87" customFormat="false" ht="15" hidden="false" customHeight="false" outlineLevel="0" collapsed="false">
      <c r="A87" s="1"/>
      <c r="B87" s="1"/>
      <c r="C87" s="1"/>
      <c r="D87" s="1"/>
      <c r="E87" s="1"/>
      <c r="F87" s="1"/>
      <c r="G87" s="1"/>
      <c r="H87" s="1"/>
    </row>
    <row r="88" customFormat="false" ht="15" hidden="false" customHeight="false" outlineLevel="0" collapsed="false">
      <c r="A88" s="1"/>
      <c r="B88" s="1"/>
      <c r="C88" s="1"/>
      <c r="D88" s="1"/>
      <c r="E88" s="1"/>
      <c r="F88" s="1"/>
      <c r="G88" s="1"/>
      <c r="H88" s="1"/>
    </row>
    <row r="89" customFormat="false" ht="15" hidden="false" customHeight="false" outlineLevel="0" collapsed="false">
      <c r="A89" s="1"/>
      <c r="B89" s="1"/>
      <c r="C89" s="1"/>
      <c r="D89" s="1"/>
      <c r="E89" s="1"/>
      <c r="F89" s="1"/>
      <c r="G89" s="1"/>
      <c r="H89" s="1"/>
    </row>
    <row r="90" customFormat="false" ht="15" hidden="false" customHeight="false" outlineLevel="0" collapsed="false">
      <c r="A90" s="1"/>
      <c r="B90" s="1"/>
      <c r="C90" s="1"/>
      <c r="D90" s="1"/>
      <c r="E90" s="1"/>
      <c r="F90" s="1"/>
      <c r="G90" s="1"/>
      <c r="H90" s="1"/>
    </row>
    <row r="91" customFormat="false" ht="15" hidden="false" customHeight="false" outlineLevel="0" collapsed="false">
      <c r="A91" s="1"/>
      <c r="B91" s="1"/>
      <c r="C91" s="1"/>
      <c r="D91" s="1"/>
      <c r="E91" s="1"/>
      <c r="F91" s="1"/>
      <c r="G91" s="1"/>
      <c r="H91" s="1"/>
    </row>
    <row r="92" customFormat="false" ht="15" hidden="false" customHeight="false" outlineLevel="0" collapsed="false">
      <c r="A92" s="1"/>
      <c r="B92" s="1"/>
      <c r="C92" s="1"/>
      <c r="D92" s="1"/>
      <c r="E92" s="1"/>
      <c r="F92" s="1"/>
      <c r="G92" s="1"/>
      <c r="H92" s="1"/>
    </row>
    <row r="93" customFormat="false" ht="15" hidden="false" customHeight="false" outlineLevel="0" collapsed="false">
      <c r="A93" s="1"/>
      <c r="B93" s="1"/>
      <c r="C93" s="1"/>
      <c r="D93" s="1"/>
      <c r="E93" s="1"/>
      <c r="F93" s="1"/>
      <c r="G93" s="1"/>
      <c r="H93" s="1"/>
    </row>
    <row r="94" customFormat="false" ht="15" hidden="false" customHeight="false" outlineLevel="0" collapsed="false">
      <c r="A94" s="1"/>
      <c r="B94" s="1"/>
      <c r="C94" s="1"/>
      <c r="D94" s="1"/>
      <c r="E94" s="1"/>
      <c r="F94" s="1"/>
      <c r="G94" s="1"/>
      <c r="H94" s="1"/>
    </row>
    <row r="95" customFormat="false" ht="15" hidden="false" customHeight="false" outlineLevel="0" collapsed="false">
      <c r="A95" s="1"/>
      <c r="B95" s="1"/>
      <c r="C95" s="1"/>
      <c r="D95" s="1"/>
      <c r="E95" s="1"/>
      <c r="F95" s="1"/>
      <c r="G95" s="1"/>
      <c r="H95" s="1"/>
    </row>
    <row r="96" customFormat="false" ht="15" hidden="false" customHeight="false" outlineLevel="0" collapsed="false">
      <c r="A96" s="1"/>
      <c r="B96" s="1"/>
      <c r="C96" s="1"/>
      <c r="D96" s="1"/>
      <c r="E96" s="1"/>
      <c r="F96" s="1"/>
      <c r="G96" s="1"/>
      <c r="H96" s="1"/>
    </row>
    <row r="97" customFormat="false" ht="15" hidden="false" customHeight="false" outlineLevel="0" collapsed="false">
      <c r="G97" s="1"/>
    </row>
    <row r="98" customFormat="false" ht="15" hidden="false" customHeight="false" outlineLevel="0" collapsed="false">
      <c r="G98" s="1"/>
    </row>
    <row r="99" customFormat="false" ht="15" hidden="false" customHeight="false" outlineLevel="0" collapsed="false">
      <c r="G99" s="1"/>
    </row>
  </sheetData>
  <sheetProtection sheet="true" objects="true" scenarios="true"/>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3.7"/>
    <col collapsed="false" customWidth="true" hidden="false" outlineLevel="0" max="2" min="2" style="9" width="56.14"/>
    <col collapsed="false" customWidth="true" hidden="false" outlineLevel="0" max="8" min="3" style="1" width="15.7"/>
    <col collapsed="false" customWidth="true" hidden="false" outlineLevel="0" max="9" min="9" style="230" width="3.7"/>
    <col collapsed="false" customWidth="true" hidden="false" outlineLevel="0" max="10" min="10" style="185" width="12.99"/>
    <col collapsed="false" customWidth="true" hidden="false" outlineLevel="0" max="17" min="11" style="2" width="12.99"/>
    <col collapsed="false" customWidth="false" hidden="false" outlineLevel="0" max="257" min="18" style="2" width="9.14"/>
  </cols>
  <sheetData>
    <row r="1" customFormat="false" ht="107.25" hidden="false" customHeight="true" outlineLevel="0" collapsed="false">
      <c r="A1" s="1"/>
      <c r="B1" s="3"/>
      <c r="C1" s="3"/>
      <c r="D1" s="122"/>
      <c r="E1" s="122"/>
      <c r="F1" s="4"/>
      <c r="G1" s="121"/>
      <c r="H1" s="121"/>
    </row>
    <row r="2" s="57" customFormat="true" ht="40.5" hidden="false" customHeight="true" outlineLevel="0" collapsed="false">
      <c r="B2" s="234" t="s">
        <v>196</v>
      </c>
      <c r="C2" s="11"/>
      <c r="D2" s="41"/>
      <c r="E2" s="11"/>
      <c r="F2" s="11"/>
      <c r="G2" s="11"/>
      <c r="H2" s="11"/>
      <c r="I2" s="59"/>
      <c r="J2" s="235"/>
    </row>
    <row r="3" s="57" customFormat="true" ht="45" hidden="false" customHeight="false" outlineLevel="0" collapsed="false">
      <c r="B3" s="236"/>
      <c r="C3" s="11" t="s">
        <v>2</v>
      </c>
      <c r="D3" s="11" t="s">
        <v>197</v>
      </c>
      <c r="E3" s="11" t="s">
        <v>14</v>
      </c>
      <c r="F3" s="11" t="s">
        <v>5</v>
      </c>
      <c r="G3" s="11" t="s">
        <v>6</v>
      </c>
      <c r="H3" s="11" t="s">
        <v>7</v>
      </c>
      <c r="I3" s="59"/>
      <c r="J3" s="235"/>
    </row>
    <row r="4" customFormat="false" ht="15" hidden="false" customHeight="true" outlineLevel="0" collapsed="false">
      <c r="A4" s="1"/>
      <c r="B4" s="68" t="s">
        <v>198</v>
      </c>
      <c r="C4" s="237" t="n">
        <v>0.95</v>
      </c>
      <c r="D4" s="237" t="n">
        <v>1</v>
      </c>
      <c r="E4" s="237" t="n">
        <v>0.95</v>
      </c>
      <c r="F4" s="237" t="n">
        <v>1</v>
      </c>
      <c r="G4" s="237" t="n">
        <v>0.95</v>
      </c>
      <c r="H4" s="237" t="n">
        <v>0.95</v>
      </c>
      <c r="I4" s="30"/>
      <c r="J4" s="154" t="s">
        <v>199</v>
      </c>
    </row>
    <row r="5" customFormat="false" ht="15" hidden="false" customHeight="false" outlineLevel="0" collapsed="false">
      <c r="A5" s="1"/>
      <c r="B5" s="68" t="s">
        <v>200</v>
      </c>
      <c r="C5" s="237" t="n">
        <v>0</v>
      </c>
      <c r="D5" s="237" t="n">
        <v>0</v>
      </c>
      <c r="E5" s="237" t="n">
        <v>0</v>
      </c>
      <c r="F5" s="237" t="n">
        <v>0</v>
      </c>
      <c r="G5" s="237" t="n">
        <v>0</v>
      </c>
      <c r="H5" s="237" t="n">
        <v>0</v>
      </c>
      <c r="I5" s="30"/>
      <c r="J5" s="154" t="s">
        <v>201</v>
      </c>
    </row>
    <row r="6" customFormat="false" ht="15" hidden="false" customHeight="false" outlineLevel="0" collapsed="false">
      <c r="A6" s="1"/>
      <c r="B6" s="115" t="s">
        <v>202</v>
      </c>
      <c r="C6" s="238" t="n">
        <v>245</v>
      </c>
      <c r="D6" s="238" t="n">
        <v>245</v>
      </c>
      <c r="E6" s="238" t="n">
        <v>245</v>
      </c>
      <c r="F6" s="238" t="n">
        <v>245</v>
      </c>
      <c r="G6" s="238" t="n">
        <v>245</v>
      </c>
      <c r="H6" s="238" t="n">
        <v>245</v>
      </c>
      <c r="I6" s="30"/>
      <c r="J6" s="154" t="s">
        <v>203</v>
      </c>
    </row>
    <row r="7" customFormat="false" ht="15" hidden="false" customHeight="false" outlineLevel="0" collapsed="false">
      <c r="A7" s="1"/>
      <c r="B7" s="68" t="s">
        <v>204</v>
      </c>
      <c r="C7" s="239" t="n">
        <v>40.82</v>
      </c>
      <c r="D7" s="239" t="n">
        <v>40.82</v>
      </c>
      <c r="E7" s="239" t="n">
        <v>40.82</v>
      </c>
      <c r="F7" s="239" t="n">
        <v>40.82</v>
      </c>
      <c r="G7" s="239" t="n">
        <v>40.82</v>
      </c>
      <c r="H7" s="239" t="n">
        <v>40.82</v>
      </c>
      <c r="I7" s="30"/>
      <c r="J7" s="154" t="s">
        <v>205</v>
      </c>
    </row>
    <row r="8" customFormat="false" ht="15" hidden="false" customHeight="false" outlineLevel="0" collapsed="false">
      <c r="A8" s="1"/>
      <c r="B8" s="68" t="s">
        <v>206</v>
      </c>
      <c r="C8" s="239" t="n">
        <v>63.27</v>
      </c>
      <c r="D8" s="239" t="n">
        <v>63.27</v>
      </c>
      <c r="E8" s="239" t="n">
        <v>63.27</v>
      </c>
      <c r="F8" s="239" t="n">
        <v>63.27</v>
      </c>
      <c r="G8" s="239" t="n">
        <v>63.27</v>
      </c>
      <c r="H8" s="239" t="n">
        <v>63.27</v>
      </c>
      <c r="I8" s="30"/>
      <c r="J8" s="154" t="s">
        <v>207</v>
      </c>
    </row>
    <row r="9" customFormat="false" ht="15" hidden="false" customHeight="false" outlineLevel="0" collapsed="false">
      <c r="A9" s="1"/>
      <c r="B9" s="68" t="s">
        <v>208</v>
      </c>
      <c r="C9" s="239" t="n">
        <v>250</v>
      </c>
      <c r="D9" s="239" t="n">
        <v>250</v>
      </c>
      <c r="E9" s="239" t="n">
        <v>250</v>
      </c>
      <c r="F9" s="239" t="n">
        <v>250</v>
      </c>
      <c r="G9" s="239" t="n">
        <v>250</v>
      </c>
      <c r="H9" s="239" t="n">
        <v>250</v>
      </c>
      <c r="I9" s="30"/>
      <c r="J9" s="154" t="s">
        <v>209</v>
      </c>
    </row>
    <row r="10" customFormat="false" ht="15" hidden="false" customHeight="false" outlineLevel="0" collapsed="false">
      <c r="A10" s="1"/>
      <c r="B10" s="68" t="s">
        <v>109</v>
      </c>
      <c r="C10" s="239" t="n">
        <v>66.67</v>
      </c>
      <c r="D10" s="239" t="n">
        <v>66.67</v>
      </c>
      <c r="E10" s="239" t="n">
        <v>66.67</v>
      </c>
      <c r="F10" s="239" t="n">
        <v>66.67</v>
      </c>
      <c r="G10" s="239" t="n">
        <v>66.67</v>
      </c>
      <c r="H10" s="239" t="n">
        <v>66.67</v>
      </c>
      <c r="I10" s="30"/>
      <c r="J10" s="154" t="s">
        <v>210</v>
      </c>
    </row>
    <row r="11" customFormat="false" ht="15" hidden="false" customHeight="false" outlineLevel="0" collapsed="false">
      <c r="A11" s="1"/>
      <c r="C11" s="109"/>
      <c r="D11" s="109"/>
      <c r="E11" s="109"/>
      <c r="F11" s="109"/>
      <c r="G11" s="109"/>
      <c r="H11" s="109"/>
      <c r="I11" s="30"/>
      <c r="J11" s="50"/>
    </row>
    <row r="12" s="241" customFormat="true" ht="45" hidden="false" customHeight="false" outlineLevel="0" collapsed="false">
      <c r="A12" s="1"/>
      <c r="B12" s="240"/>
      <c r="C12" s="11" t="s">
        <v>2</v>
      </c>
      <c r="D12" s="11" t="s">
        <v>3</v>
      </c>
      <c r="E12" s="11" t="s">
        <v>14</v>
      </c>
      <c r="F12" s="11" t="s">
        <v>5</v>
      </c>
      <c r="G12" s="11" t="s">
        <v>6</v>
      </c>
      <c r="H12" s="11" t="s">
        <v>7</v>
      </c>
      <c r="I12" s="30"/>
      <c r="J12" s="50"/>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row>
    <row r="13" customFormat="false" ht="15" hidden="false" customHeight="false" outlineLevel="0" collapsed="false">
      <c r="A13" s="1"/>
      <c r="B13" s="236" t="s">
        <v>211</v>
      </c>
      <c r="C13" s="242"/>
      <c r="D13" s="243"/>
      <c r="E13" s="243"/>
      <c r="F13" s="243"/>
      <c r="G13" s="243"/>
      <c r="H13" s="243"/>
      <c r="I13" s="30"/>
      <c r="J13" s="50"/>
    </row>
    <row r="14" customFormat="false" ht="15" hidden="false" customHeight="false" outlineLevel="0" collapsed="false">
      <c r="A14" s="1"/>
      <c r="B14" s="244" t="s">
        <v>212</v>
      </c>
      <c r="C14" s="245" t="n">
        <v>11990</v>
      </c>
      <c r="D14" s="245" t="s">
        <v>20</v>
      </c>
      <c r="E14" s="245" t="n">
        <v>13900</v>
      </c>
      <c r="F14" s="239" t="n">
        <v>11990</v>
      </c>
      <c r="G14" s="239" t="n">
        <v>11990</v>
      </c>
      <c r="H14" s="239" t="n">
        <v>11990</v>
      </c>
      <c r="I14" s="30"/>
      <c r="J14" s="154" t="s">
        <v>213</v>
      </c>
    </row>
    <row r="15" customFormat="false" ht="15" hidden="false" customHeight="false" outlineLevel="0" collapsed="false">
      <c r="A15" s="1"/>
      <c r="B15" s="244" t="s">
        <v>214</v>
      </c>
      <c r="C15" s="245" t="n">
        <v>11990</v>
      </c>
      <c r="D15" s="239" t="n">
        <v>11990</v>
      </c>
      <c r="E15" s="239" t="n">
        <v>11990</v>
      </c>
      <c r="F15" s="239" t="n">
        <v>11990</v>
      </c>
      <c r="G15" s="239" t="n">
        <v>11990</v>
      </c>
      <c r="H15" s="239" t="n">
        <v>11990</v>
      </c>
      <c r="I15" s="30"/>
      <c r="J15" s="154" t="s">
        <v>215</v>
      </c>
    </row>
    <row r="16" customFormat="false" ht="15" hidden="false" customHeight="false" outlineLevel="0" collapsed="false">
      <c r="A16" s="1"/>
      <c r="B16" s="244" t="s">
        <v>216</v>
      </c>
      <c r="C16" s="187" t="n">
        <f aca="false">ROUND(((TPS_number_of_access_infrastructure_servers*IF(TPS_access_infrastructure_server_cost="N/A",0,TPS_access_infrastructure_server_cost))+(TPS_number_of_management_servers*TPS_management_server_cost))/(TPS_number_of_access_infrastructure_servers+TPS_number_of_management_servers),0)</f>
        <v>11990</v>
      </c>
      <c r="D16" s="187" t="n">
        <f aca="false">ROUND(((TMR_number_of_access_infrastructure_servers*IF(TMR_access_infrastructure_server_cost="N/A",0,TMR_access_infrastructure_server_cost))+(TMR_number_of_management_servers*TMR_management_server_cost))/(TMR_number_of_access_infrastructure_servers+TMR_number_of_management_servers),0)</f>
        <v>11990</v>
      </c>
      <c r="E16" s="187" t="n">
        <f aca="false">ROUND(((VHD_number_of_access_infrastructure_servers*IF(VHD_access_infrastructure_server_cost="N/A",0,VHD_access_infrastructure_server_cost))+(VHD_number_of_management_servers*VHD_management_server_cost))/(VHD_number_of_access_infrastructure_servers+VHD_number_of_management_servers),0)</f>
        <v>13772</v>
      </c>
      <c r="F16" s="187" t="n">
        <f aca="false">ROUND(((OSS_number_of_access_infrastructure_servers*IF(OSS_access_infrastructure_server_cost="N/A",0,OSS_access_infrastructure_server_cost))+(OSS_number_of_management_servers*OSS_management_server_cost))/(OSS_number_of_access_infrastructure_servers+OSS_number_of_management_servers),0)</f>
        <v>11990</v>
      </c>
      <c r="G16" s="187" t="n">
        <f aca="false">ROUND(((BPC_number_of_access_infrastructure_servers*IF(BPC_BPC_access_infrastructure_server_cost="N/A",0,BPC_BPC_access_infrastructure_server_cost))+(BPC_number_of_management_servers*BPC_management_server_cost))/(BPC_number_of_access_infrastructure_servers+BPC_number_of_management_servers),0)</f>
        <v>11990</v>
      </c>
      <c r="H16" s="187" t="n">
        <f aca="false">ROUND(((AS_number_of_access_infrastructure_servers*IF(AS_access_infrastructure_server_cost="N/A",0,AS_access_infrastructure_server_cost))+(AS_number_of_management_servers*AS_management_server_cost))/(AS_number_of_access_infrastructure_servers+AS_number_of_management_servers),0)</f>
        <v>11990</v>
      </c>
      <c r="I16" s="30"/>
      <c r="J16" s="154" t="s">
        <v>217</v>
      </c>
    </row>
    <row r="17" customFormat="false" ht="15" hidden="false" customHeight="false" outlineLevel="0" collapsed="false">
      <c r="A17" s="1"/>
      <c r="B17" s="244" t="s">
        <v>218</v>
      </c>
      <c r="C17" s="239" t="n">
        <v>453.6</v>
      </c>
      <c r="D17" s="239" t="n">
        <v>730</v>
      </c>
      <c r="E17" s="239" t="n">
        <v>453.6</v>
      </c>
      <c r="F17" s="239" t="n">
        <v>655</v>
      </c>
      <c r="G17" s="239" t="n">
        <v>453.6</v>
      </c>
      <c r="H17" s="239" t="n">
        <v>730</v>
      </c>
      <c r="I17" s="30"/>
      <c r="J17" s="154" t="s">
        <v>219</v>
      </c>
    </row>
    <row r="18" customFormat="false" ht="15" hidden="false" customHeight="false" outlineLevel="0" collapsed="false">
      <c r="A18" s="1"/>
      <c r="B18" s="244" t="s">
        <v>220</v>
      </c>
      <c r="C18" s="239" t="n">
        <v>259.99</v>
      </c>
      <c r="D18" s="239" t="n">
        <v>259.99</v>
      </c>
      <c r="E18" s="239" t="n">
        <v>259.99</v>
      </c>
      <c r="F18" s="239" t="n">
        <v>259.99</v>
      </c>
      <c r="G18" s="239" t="n">
        <v>259.99</v>
      </c>
      <c r="H18" s="239" t="n">
        <v>259.99</v>
      </c>
      <c r="I18" s="30"/>
      <c r="J18" s="154" t="s">
        <v>221</v>
      </c>
    </row>
    <row r="19" customFormat="false" ht="15" hidden="false" customHeight="false" outlineLevel="0" collapsed="false">
      <c r="A19" s="1"/>
      <c r="B19" s="246" t="s">
        <v>222</v>
      </c>
      <c r="C19" s="247" t="n">
        <v>250</v>
      </c>
      <c r="D19" s="247" t="n">
        <v>0</v>
      </c>
      <c r="E19" s="247" t="n">
        <v>189</v>
      </c>
      <c r="F19" s="247" t="n">
        <v>100</v>
      </c>
      <c r="G19" s="247" t="n">
        <v>25</v>
      </c>
      <c r="H19" s="247" t="n">
        <v>30</v>
      </c>
      <c r="I19" s="30"/>
      <c r="J19" s="154" t="s">
        <v>223</v>
      </c>
    </row>
    <row r="20" customFormat="false" ht="15" hidden="false" customHeight="false" outlineLevel="0" collapsed="false">
      <c r="B20" s="155" t="s">
        <v>224</v>
      </c>
      <c r="C20" s="25" t="n">
        <f aca="false">TPS_clients_per_access_server</f>
        <v>57</v>
      </c>
      <c r="D20" s="26" t="str">
        <f aca="false">TMR_clients_per_access_server</f>
        <v>N/A</v>
      </c>
      <c r="E20" s="25" t="n">
        <f aca="false">VHD_clients_per_access_server</f>
        <v>36</v>
      </c>
      <c r="F20" s="28" t="n">
        <f aca="false">OSS_clients_per_access_server</f>
        <v>153</v>
      </c>
      <c r="G20" s="29" t="str">
        <f aca="false">BPC_clients_per_access_server</f>
        <v>N/A</v>
      </c>
      <c r="H20" s="26" t="n">
        <f aca="false">AS_clients_per_access_server</f>
        <v>399</v>
      </c>
      <c r="J20" s="154" t="s">
        <v>225</v>
      </c>
    </row>
    <row r="21" customFormat="false" ht="15" hidden="false" customHeight="false" outlineLevel="0" collapsed="false">
      <c r="A21" s="1"/>
      <c r="B21" s="155" t="s">
        <v>226</v>
      </c>
      <c r="C21" s="248" t="n">
        <v>0</v>
      </c>
      <c r="D21" s="248" t="n">
        <v>0</v>
      </c>
      <c r="E21" s="248" t="n">
        <v>0</v>
      </c>
      <c r="F21" s="248" t="n">
        <v>0</v>
      </c>
      <c r="G21" s="248" t="n">
        <v>0</v>
      </c>
      <c r="H21" s="248" t="n">
        <v>0</v>
      </c>
      <c r="I21" s="30"/>
      <c r="J21" s="154" t="s">
        <v>227</v>
      </c>
    </row>
    <row r="22" customFormat="false" ht="15" hidden="false" customHeight="false" outlineLevel="0" collapsed="false">
      <c r="A22" s="1"/>
      <c r="B22" s="155" t="s">
        <v>228</v>
      </c>
      <c r="C22" s="248" t="n">
        <v>500</v>
      </c>
      <c r="D22" s="248" t="n">
        <v>800</v>
      </c>
      <c r="E22" s="248" t="n">
        <v>500</v>
      </c>
      <c r="F22" s="248" t="n">
        <v>400</v>
      </c>
      <c r="G22" s="248" t="n">
        <v>375</v>
      </c>
      <c r="H22" s="248" t="n">
        <v>400</v>
      </c>
      <c r="I22" s="249"/>
      <c r="J22" s="154" t="s">
        <v>229</v>
      </c>
    </row>
    <row r="23" customFormat="false" ht="15" hidden="false" customHeight="false" outlineLevel="0" collapsed="false">
      <c r="A23" s="1"/>
      <c r="B23" s="246" t="s">
        <v>230</v>
      </c>
      <c r="C23" s="248" t="n">
        <v>0</v>
      </c>
      <c r="D23" s="248" t="n">
        <v>0</v>
      </c>
      <c r="E23" s="248" t="n">
        <v>0</v>
      </c>
      <c r="F23" s="248" t="n">
        <v>0</v>
      </c>
      <c r="G23" s="248" t="n">
        <v>0</v>
      </c>
      <c r="H23" s="248" t="n">
        <v>0</v>
      </c>
      <c r="I23" s="249"/>
      <c r="J23" s="154" t="s">
        <v>227</v>
      </c>
    </row>
    <row r="24" customFormat="false" ht="15" hidden="false" customHeight="true" outlineLevel="0" collapsed="false">
      <c r="A24" s="1"/>
      <c r="B24" s="155" t="s">
        <v>231</v>
      </c>
      <c r="C24" s="248" t="n">
        <v>4</v>
      </c>
      <c r="D24" s="248" t="n">
        <v>4</v>
      </c>
      <c r="E24" s="248" t="n">
        <v>4</v>
      </c>
      <c r="F24" s="248" t="n">
        <v>4</v>
      </c>
      <c r="G24" s="248" t="n">
        <v>4</v>
      </c>
      <c r="H24" s="248" t="n">
        <v>4</v>
      </c>
      <c r="I24" s="50"/>
      <c r="J24" s="154" t="s">
        <v>232</v>
      </c>
    </row>
    <row r="25" customFormat="false" ht="15" hidden="false" customHeight="true" outlineLevel="0" collapsed="false">
      <c r="A25" s="1"/>
      <c r="B25" s="155" t="s">
        <v>233</v>
      </c>
      <c r="C25" s="248" t="n">
        <v>320</v>
      </c>
      <c r="D25" s="248" t="n">
        <v>0</v>
      </c>
      <c r="E25" s="248" t="n">
        <v>320</v>
      </c>
      <c r="F25" s="248" t="n">
        <v>320</v>
      </c>
      <c r="G25" s="248" t="n">
        <v>320</v>
      </c>
      <c r="H25" s="248" t="n">
        <v>960</v>
      </c>
      <c r="I25" s="50"/>
      <c r="J25" s="250" t="s">
        <v>234</v>
      </c>
    </row>
    <row r="26" customFormat="false" ht="15" hidden="false" customHeight="false" outlineLevel="0" collapsed="false">
      <c r="A26" s="1"/>
      <c r="B26" s="155" t="s">
        <v>235</v>
      </c>
      <c r="C26" s="248" t="n">
        <v>20</v>
      </c>
      <c r="D26" s="248" t="n">
        <v>25</v>
      </c>
      <c r="E26" s="248" t="n">
        <v>20</v>
      </c>
      <c r="F26" s="248" t="n">
        <v>25</v>
      </c>
      <c r="G26" s="248" t="n">
        <v>25</v>
      </c>
      <c r="H26" s="248" t="n">
        <v>25</v>
      </c>
      <c r="I26" s="50"/>
      <c r="J26" s="154" t="s">
        <v>236</v>
      </c>
    </row>
    <row r="27" customFormat="false" ht="15" hidden="false" customHeight="false" outlineLevel="0" collapsed="false">
      <c r="A27" s="1"/>
      <c r="B27" s="155" t="s">
        <v>237</v>
      </c>
      <c r="C27" s="247" t="n">
        <v>440</v>
      </c>
      <c r="D27" s="247" t="n">
        <v>440</v>
      </c>
      <c r="E27" s="247" t="n">
        <v>440</v>
      </c>
      <c r="F27" s="247" t="n">
        <v>440</v>
      </c>
      <c r="G27" s="247" t="n">
        <v>440</v>
      </c>
      <c r="H27" s="247" t="n">
        <v>440</v>
      </c>
      <c r="I27" s="30"/>
      <c r="J27" s="154" t="s">
        <v>238</v>
      </c>
    </row>
    <row r="28" customFormat="false" ht="15" hidden="false" customHeight="false" outlineLevel="0" collapsed="false">
      <c r="A28" s="1"/>
      <c r="B28" s="155" t="s">
        <v>239</v>
      </c>
      <c r="C28" s="247" t="n">
        <v>50</v>
      </c>
      <c r="D28" s="247" t="n">
        <v>50</v>
      </c>
      <c r="E28" s="247" t="n">
        <v>50</v>
      </c>
      <c r="F28" s="247" t="n">
        <v>50</v>
      </c>
      <c r="G28" s="247" t="n">
        <v>50</v>
      </c>
      <c r="H28" s="247" t="n">
        <v>50</v>
      </c>
      <c r="I28" s="30"/>
      <c r="J28" s="154" t="s">
        <v>240</v>
      </c>
    </row>
    <row r="29" customFormat="false" ht="15" hidden="false" customHeight="true" outlineLevel="0" collapsed="false">
      <c r="A29" s="1"/>
      <c r="B29" s="155" t="s">
        <v>241</v>
      </c>
      <c r="C29" s="247" t="n">
        <v>8000</v>
      </c>
      <c r="D29" s="247" t="n">
        <v>8000</v>
      </c>
      <c r="E29" s="247" t="n">
        <v>8000</v>
      </c>
      <c r="F29" s="247" t="n">
        <v>8000</v>
      </c>
      <c r="G29" s="247" t="n">
        <v>8000</v>
      </c>
      <c r="H29" s="247" t="n">
        <v>8000</v>
      </c>
      <c r="I29" s="30"/>
      <c r="J29" s="251" t="s">
        <v>242</v>
      </c>
      <c r="K29" s="163"/>
      <c r="L29" s="163"/>
      <c r="M29" s="163"/>
      <c r="N29" s="163"/>
    </row>
    <row r="30" customFormat="false" ht="15" hidden="false" customHeight="false" outlineLevel="0" collapsed="false">
      <c r="A30" s="1"/>
      <c r="B30" s="155" t="s">
        <v>110</v>
      </c>
      <c r="C30" s="248" t="n">
        <v>25</v>
      </c>
      <c r="D30" s="36" t="n">
        <v>25</v>
      </c>
      <c r="E30" s="36" t="n">
        <v>25</v>
      </c>
      <c r="F30" s="36" t="n">
        <v>25</v>
      </c>
      <c r="G30" s="36" t="n">
        <v>25</v>
      </c>
      <c r="H30" s="36" t="n">
        <v>25</v>
      </c>
      <c r="I30" s="30"/>
      <c r="J30" s="154" t="s">
        <v>243</v>
      </c>
    </row>
    <row r="31" customFormat="false" ht="15" hidden="false" customHeight="false" outlineLevel="0" collapsed="false">
      <c r="A31" s="1"/>
      <c r="B31" s="155" t="s">
        <v>111</v>
      </c>
      <c r="C31" s="247" t="n">
        <v>300</v>
      </c>
      <c r="D31" s="247" t="n">
        <v>300</v>
      </c>
      <c r="E31" s="247" t="n">
        <v>300</v>
      </c>
      <c r="F31" s="247" t="n">
        <v>300</v>
      </c>
      <c r="G31" s="247" t="n">
        <v>300</v>
      </c>
      <c r="H31" s="247" t="n">
        <v>300</v>
      </c>
      <c r="I31" s="30"/>
      <c r="J31" s="154" t="s">
        <v>244</v>
      </c>
    </row>
    <row r="32" customFormat="false" ht="15" hidden="false" customHeight="false" outlineLevel="0" collapsed="false">
      <c r="A32" s="1"/>
      <c r="B32" s="155" t="s">
        <v>245</v>
      </c>
      <c r="C32" s="252" t="n">
        <v>0.3</v>
      </c>
      <c r="D32" s="253" t="n">
        <v>0</v>
      </c>
      <c r="E32" s="253" t="n">
        <v>0.3</v>
      </c>
      <c r="F32" s="253" t="n">
        <v>0.3</v>
      </c>
      <c r="G32" s="253" t="n">
        <v>0.3</v>
      </c>
      <c r="H32" s="253" t="n">
        <v>0</v>
      </c>
      <c r="I32" s="30"/>
      <c r="J32" s="154" t="s">
        <v>246</v>
      </c>
    </row>
    <row r="33" customFormat="false" ht="15" hidden="false" customHeight="false" outlineLevel="0" collapsed="false">
      <c r="A33" s="1"/>
      <c r="B33" s="155" t="s">
        <v>112</v>
      </c>
      <c r="C33" s="254" t="n">
        <v>5400</v>
      </c>
      <c r="D33" s="254" t="n">
        <v>5400</v>
      </c>
      <c r="E33" s="254" t="n">
        <v>5400</v>
      </c>
      <c r="F33" s="254" t="n">
        <v>5400</v>
      </c>
      <c r="G33" s="254" t="n">
        <v>5400</v>
      </c>
      <c r="H33" s="254" t="n">
        <v>5400</v>
      </c>
      <c r="I33" s="30"/>
      <c r="J33" s="154" t="s">
        <v>247</v>
      </c>
    </row>
    <row r="34" customFormat="false" ht="15" hidden="false" customHeight="false" outlineLevel="0" collapsed="false">
      <c r="A34" s="1"/>
      <c r="B34" s="244" t="s">
        <v>248</v>
      </c>
      <c r="C34" s="29" t="s">
        <v>20</v>
      </c>
      <c r="D34" s="29" t="s">
        <v>20</v>
      </c>
      <c r="E34" s="29" t="s">
        <v>20</v>
      </c>
      <c r="F34" s="29" t="s">
        <v>20</v>
      </c>
      <c r="G34" s="245" t="n">
        <v>1103</v>
      </c>
      <c r="H34" s="29" t="s">
        <v>20</v>
      </c>
      <c r="I34" s="30"/>
      <c r="J34" s="154" t="s">
        <v>249</v>
      </c>
    </row>
    <row r="35" customFormat="false" ht="15" hidden="false" customHeight="false" outlineLevel="0" collapsed="false">
      <c r="A35" s="1"/>
      <c r="B35" s="255" t="s">
        <v>250</v>
      </c>
      <c r="C35" s="29" t="s">
        <v>20</v>
      </c>
      <c r="D35" s="29" t="s">
        <v>20</v>
      </c>
      <c r="E35" s="29" t="s">
        <v>20</v>
      </c>
      <c r="F35" s="29" t="s">
        <v>20</v>
      </c>
      <c r="G35" s="245" t="n">
        <v>7000</v>
      </c>
      <c r="H35" s="29" t="s">
        <v>20</v>
      </c>
      <c r="I35" s="30"/>
      <c r="J35" s="154" t="s">
        <v>251</v>
      </c>
    </row>
    <row r="36" customFormat="false" ht="26.25" hidden="false" customHeight="false" outlineLevel="0" collapsed="false">
      <c r="A36" s="1"/>
      <c r="B36" s="68" t="s">
        <v>252</v>
      </c>
      <c r="C36" s="256" t="n">
        <v>0</v>
      </c>
      <c r="D36" s="256" t="n">
        <v>0</v>
      </c>
      <c r="E36" s="256" t="n">
        <v>15</v>
      </c>
      <c r="F36" s="256" t="n">
        <v>10</v>
      </c>
      <c r="G36" s="256" t="n">
        <v>10</v>
      </c>
      <c r="H36" s="256" t="n">
        <v>0</v>
      </c>
      <c r="I36" s="30"/>
      <c r="J36" s="154" t="s">
        <v>253</v>
      </c>
    </row>
    <row r="37" customFormat="false" ht="15" hidden="false" customHeight="false" outlineLevel="0" collapsed="false">
      <c r="A37" s="1"/>
      <c r="B37" s="68" t="s">
        <v>254</v>
      </c>
      <c r="C37" s="245" t="n">
        <v>6</v>
      </c>
      <c r="D37" s="245" t="n">
        <v>6</v>
      </c>
      <c r="E37" s="245" t="n">
        <v>6</v>
      </c>
      <c r="F37" s="245" t="n">
        <v>6</v>
      </c>
      <c r="G37" s="245" t="n">
        <v>6</v>
      </c>
      <c r="H37" s="245" t="n">
        <v>6</v>
      </c>
      <c r="I37" s="257"/>
      <c r="J37" s="154" t="s">
        <v>255</v>
      </c>
    </row>
    <row r="38" customFormat="false" ht="15" hidden="false" customHeight="false" outlineLevel="0" collapsed="false">
      <c r="A38" s="1"/>
      <c r="B38" s="68" t="s">
        <v>256</v>
      </c>
      <c r="C38" s="239" t="n">
        <v>15</v>
      </c>
      <c r="D38" s="239" t="n">
        <v>30</v>
      </c>
      <c r="E38" s="239" t="n">
        <v>15</v>
      </c>
      <c r="F38" s="239" t="n">
        <v>59</v>
      </c>
      <c r="G38" s="239" t="n">
        <v>15</v>
      </c>
      <c r="H38" s="239" t="n">
        <v>59</v>
      </c>
      <c r="I38" s="30"/>
      <c r="J38" s="154" t="s">
        <v>257</v>
      </c>
    </row>
    <row r="39" customFormat="false" ht="15" hidden="false" customHeight="false" outlineLevel="0" collapsed="false">
      <c r="A39" s="1"/>
      <c r="B39" s="258" t="s">
        <v>258</v>
      </c>
      <c r="C39" s="256" t="n">
        <v>12</v>
      </c>
      <c r="D39" s="256" t="n">
        <v>12</v>
      </c>
      <c r="E39" s="256" t="n">
        <v>12</v>
      </c>
      <c r="F39" s="256" t="n">
        <v>12</v>
      </c>
      <c r="G39" s="256" t="n">
        <v>12</v>
      </c>
      <c r="H39" s="256" t="n">
        <v>12</v>
      </c>
      <c r="I39" s="30"/>
      <c r="J39" s="154" t="s">
        <v>259</v>
      </c>
    </row>
    <row r="40" customFormat="false" ht="15" hidden="false" customHeight="false" outlineLevel="0" collapsed="false">
      <c r="A40" s="1"/>
      <c r="B40" s="244" t="s">
        <v>260</v>
      </c>
      <c r="C40" s="237" t="n">
        <v>0.02</v>
      </c>
      <c r="D40" s="237" t="n">
        <v>0</v>
      </c>
      <c r="E40" s="237" t="n">
        <v>0</v>
      </c>
      <c r="F40" s="237" t="n">
        <v>0</v>
      </c>
      <c r="G40" s="237" t="n">
        <v>0</v>
      </c>
      <c r="H40" s="237" t="n">
        <v>0</v>
      </c>
      <c r="I40" s="30"/>
      <c r="J40" s="154" t="s">
        <v>261</v>
      </c>
    </row>
    <row r="41" customFormat="false" ht="15" hidden="false" customHeight="false" outlineLevel="0" collapsed="false">
      <c r="A41" s="1"/>
      <c r="B41" s="244" t="s">
        <v>262</v>
      </c>
      <c r="C41" s="237" t="n">
        <v>0.01</v>
      </c>
      <c r="D41" s="237" t="n">
        <v>0</v>
      </c>
      <c r="E41" s="237" t="n">
        <v>0</v>
      </c>
      <c r="F41" s="237" t="n">
        <v>0</v>
      </c>
      <c r="G41" s="237" t="n">
        <v>0</v>
      </c>
      <c r="H41" s="237" t="n">
        <v>1</v>
      </c>
      <c r="I41" s="30"/>
      <c r="J41" s="154" t="s">
        <v>263</v>
      </c>
    </row>
    <row r="42" s="87" customFormat="true" ht="15" hidden="false" customHeight="false" outlineLevel="0" collapsed="false">
      <c r="A42" s="110"/>
      <c r="B42" s="244" t="s">
        <v>264</v>
      </c>
      <c r="C42" s="259" t="n">
        <v>40</v>
      </c>
      <c r="D42" s="259" t="n">
        <v>5</v>
      </c>
      <c r="E42" s="259" t="n">
        <v>27.5</v>
      </c>
      <c r="F42" s="259" t="n">
        <v>30</v>
      </c>
      <c r="G42" s="259" t="n">
        <v>25</v>
      </c>
      <c r="H42" s="259" t="n">
        <v>20</v>
      </c>
      <c r="I42" s="257"/>
      <c r="J42" s="154" t="s">
        <v>265</v>
      </c>
    </row>
    <row r="43" customFormat="false" ht="15" hidden="false" customHeight="false" outlineLevel="0" collapsed="false">
      <c r="A43" s="1"/>
      <c r="B43" s="244" t="s">
        <v>266</v>
      </c>
      <c r="C43" s="245" t="n">
        <v>125</v>
      </c>
      <c r="D43" s="245" t="n">
        <v>125</v>
      </c>
      <c r="E43" s="245" t="n">
        <v>125</v>
      </c>
      <c r="F43" s="245" t="n">
        <v>125</v>
      </c>
      <c r="G43" s="245" t="n">
        <v>125</v>
      </c>
      <c r="H43" s="245" t="n">
        <v>125</v>
      </c>
      <c r="I43" s="30"/>
      <c r="J43" s="154" t="s">
        <v>267</v>
      </c>
    </row>
    <row r="44" customFormat="false" ht="15" hidden="false" customHeight="false" outlineLevel="0" collapsed="false">
      <c r="A44" s="1"/>
      <c r="B44" s="244" t="s">
        <v>268</v>
      </c>
      <c r="C44" s="256" t="n">
        <v>2650</v>
      </c>
      <c r="D44" s="256" t="n">
        <v>2650</v>
      </c>
      <c r="E44" s="256" t="n">
        <v>2650</v>
      </c>
      <c r="F44" s="256" t="n">
        <v>2650</v>
      </c>
      <c r="G44" s="256" t="n">
        <v>2650</v>
      </c>
      <c r="H44" s="256" t="n">
        <v>6</v>
      </c>
      <c r="I44" s="30"/>
      <c r="J44" s="154" t="s">
        <v>269</v>
      </c>
    </row>
    <row r="45" customFormat="false" ht="15" hidden="false" customHeight="false" outlineLevel="0" collapsed="false">
      <c r="A45" s="1"/>
      <c r="B45" s="244" t="s">
        <v>270</v>
      </c>
      <c r="C45" s="256" t="n">
        <v>3</v>
      </c>
      <c r="D45" s="256" t="n">
        <v>0</v>
      </c>
      <c r="E45" s="256" t="n">
        <v>2</v>
      </c>
      <c r="F45" s="256" t="n">
        <v>1</v>
      </c>
      <c r="G45" s="256" t="n">
        <v>2</v>
      </c>
      <c r="H45" s="256" t="n">
        <v>1</v>
      </c>
      <c r="I45" s="257"/>
      <c r="J45" s="154" t="s">
        <v>271</v>
      </c>
    </row>
    <row r="46" customFormat="false" ht="15" hidden="false" customHeight="false" outlineLevel="0" collapsed="false">
      <c r="A46" s="1"/>
      <c r="B46" s="244" t="s">
        <v>272</v>
      </c>
      <c r="C46" s="256" t="n">
        <v>30</v>
      </c>
      <c r="D46" s="256" t="n">
        <v>30</v>
      </c>
      <c r="E46" s="256" t="n">
        <v>30</v>
      </c>
      <c r="F46" s="256" t="n">
        <v>30</v>
      </c>
      <c r="G46" s="256" t="n">
        <v>30</v>
      </c>
      <c r="H46" s="256" t="n">
        <v>30</v>
      </c>
      <c r="I46" s="30"/>
      <c r="J46" s="154" t="s">
        <v>273</v>
      </c>
    </row>
    <row r="47" customFormat="false" ht="15" hidden="false" customHeight="false" outlineLevel="0" collapsed="false">
      <c r="A47" s="1"/>
      <c r="B47" s="244" t="s">
        <v>274</v>
      </c>
      <c r="C47" s="256" t="n">
        <v>80</v>
      </c>
      <c r="D47" s="256" t="n">
        <v>0</v>
      </c>
      <c r="E47" s="256" t="n">
        <v>80</v>
      </c>
      <c r="F47" s="256" t="n">
        <v>40</v>
      </c>
      <c r="G47" s="256" t="n">
        <v>80</v>
      </c>
      <c r="H47" s="256" t="n">
        <v>40</v>
      </c>
      <c r="I47" s="257"/>
      <c r="J47" s="154" t="s">
        <v>275</v>
      </c>
    </row>
    <row r="48" customFormat="false" ht="15" hidden="false" customHeight="false" outlineLevel="0" collapsed="false">
      <c r="A48" s="1"/>
      <c r="B48" s="244" t="s">
        <v>276</v>
      </c>
      <c r="C48" s="245" t="n">
        <v>2500</v>
      </c>
      <c r="D48" s="245" t="n">
        <v>2500</v>
      </c>
      <c r="E48" s="245" t="n">
        <v>2500</v>
      </c>
      <c r="F48" s="245" t="n">
        <v>2500</v>
      </c>
      <c r="G48" s="245" t="n">
        <v>2500</v>
      </c>
      <c r="H48" s="245" t="n">
        <v>2500</v>
      </c>
      <c r="I48" s="257"/>
      <c r="J48" s="154" t="s">
        <v>277</v>
      </c>
    </row>
    <row r="49" customFormat="false" ht="15" hidden="false" customHeight="false" outlineLevel="0" collapsed="false">
      <c r="A49" s="1"/>
      <c r="B49" s="244" t="s">
        <v>278</v>
      </c>
      <c r="C49" s="260" t="n">
        <f aca="false">ROUND(TPS_admin_training_hours*TPS_admin_training_cost/40,0)</f>
        <v>5000</v>
      </c>
      <c r="D49" s="260" t="n">
        <f aca="false">ROUND(TMR_admin_training_hours*TMR_admin_training_cost/40,0)</f>
        <v>0</v>
      </c>
      <c r="E49" s="260" t="n">
        <f aca="false">ROUND(VHD_admin_training_hours*VHD_admin_training_cost/40,0)</f>
        <v>5000</v>
      </c>
      <c r="F49" s="260" t="n">
        <f aca="false">ROUND(OSS_admin_training_hours*OSS_admin_training_cost/40,0)</f>
        <v>2500</v>
      </c>
      <c r="G49" s="260" t="n">
        <f aca="false">ROUND(BPC_admin_training_hours*BPC_admin_training_cost/40,0)</f>
        <v>5000</v>
      </c>
      <c r="H49" s="260" t="n">
        <f aca="false">ROUND(AS_admin_training_hours*AS_admin_training_cost/40,0)</f>
        <v>2500</v>
      </c>
      <c r="I49" s="257"/>
      <c r="J49" s="154" t="s">
        <v>279</v>
      </c>
    </row>
    <row r="50" customFormat="false" ht="15" hidden="false" customHeight="false" outlineLevel="0" collapsed="false">
      <c r="A50" s="1"/>
      <c r="B50" s="244" t="s">
        <v>280</v>
      </c>
      <c r="C50" s="245" t="n">
        <v>0</v>
      </c>
      <c r="D50" s="245" t="n">
        <v>0</v>
      </c>
      <c r="E50" s="245" t="n">
        <v>0</v>
      </c>
      <c r="F50" s="245" t="n">
        <v>0</v>
      </c>
      <c r="G50" s="245" t="n">
        <v>0</v>
      </c>
      <c r="H50" s="245" t="n">
        <v>0</v>
      </c>
      <c r="I50" s="30"/>
      <c r="J50" s="154" t="s">
        <v>281</v>
      </c>
    </row>
    <row r="51" customFormat="false" ht="15" hidden="false" customHeight="false" outlineLevel="0" collapsed="false">
      <c r="A51" s="1"/>
      <c r="B51" s="244" t="s">
        <v>282</v>
      </c>
      <c r="C51" s="237" t="n">
        <v>1</v>
      </c>
      <c r="D51" s="237" t="n">
        <v>0</v>
      </c>
      <c r="E51" s="237" t="n">
        <v>1</v>
      </c>
      <c r="F51" s="237" t="n">
        <v>1</v>
      </c>
      <c r="G51" s="237" t="n">
        <v>1</v>
      </c>
      <c r="H51" s="237" t="n">
        <v>1</v>
      </c>
      <c r="I51" s="30"/>
      <c r="J51" s="154" t="s">
        <v>283</v>
      </c>
    </row>
    <row r="52" customFormat="false" ht="15" hidden="false" customHeight="false" outlineLevel="0" collapsed="false">
      <c r="A52" s="1"/>
      <c r="B52" s="261"/>
      <c r="C52" s="109"/>
      <c r="D52" s="109"/>
      <c r="E52" s="109"/>
      <c r="F52" s="109"/>
      <c r="G52" s="109"/>
      <c r="H52" s="109"/>
      <c r="I52" s="30"/>
      <c r="J52" s="249"/>
    </row>
    <row r="53" s="241" customFormat="true" ht="45" hidden="false" customHeight="false" outlineLevel="0" collapsed="false">
      <c r="A53" s="1"/>
      <c r="B53" s="240"/>
      <c r="C53" s="11" t="s">
        <v>2</v>
      </c>
      <c r="D53" s="11" t="s">
        <v>3</v>
      </c>
      <c r="E53" s="11" t="s">
        <v>14</v>
      </c>
      <c r="F53" s="11" t="s">
        <v>5</v>
      </c>
      <c r="G53" s="11" t="s">
        <v>6</v>
      </c>
      <c r="H53" s="11" t="s">
        <v>7</v>
      </c>
      <c r="I53" s="30"/>
      <c r="J53" s="249"/>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row>
    <row r="54" customFormat="false" ht="15" hidden="false" customHeight="false" outlineLevel="0" collapsed="false">
      <c r="A54" s="1"/>
      <c r="B54" s="124" t="s">
        <v>284</v>
      </c>
      <c r="C54" s="262"/>
      <c r="D54" s="263"/>
      <c r="E54" s="263"/>
      <c r="F54" s="263"/>
      <c r="G54" s="263"/>
      <c r="H54" s="263"/>
      <c r="I54" s="30"/>
      <c r="J54" s="249"/>
    </row>
    <row r="55" customFormat="false" ht="15" hidden="false" customHeight="false" outlineLevel="0" collapsed="false">
      <c r="A55" s="1"/>
      <c r="B55" s="264" t="s">
        <v>285</v>
      </c>
      <c r="C55" s="265" t="n">
        <v>8</v>
      </c>
      <c r="D55" s="265" t="n">
        <v>8</v>
      </c>
      <c r="E55" s="265" t="n">
        <v>8</v>
      </c>
      <c r="F55" s="265" t="n">
        <v>8</v>
      </c>
      <c r="G55" s="265" t="n">
        <v>8</v>
      </c>
      <c r="H55" s="265" t="n">
        <v>8</v>
      </c>
      <c r="I55" s="30"/>
      <c r="J55" s="154" t="s">
        <v>286</v>
      </c>
    </row>
    <row r="56" customFormat="false" ht="15" hidden="false" customHeight="false" outlineLevel="0" collapsed="false">
      <c r="A56" s="1"/>
      <c r="B56" s="264" t="s">
        <v>287</v>
      </c>
      <c r="C56" s="265" t="n">
        <v>16</v>
      </c>
      <c r="D56" s="265" t="n">
        <v>16</v>
      </c>
      <c r="E56" s="265" t="n">
        <v>16</v>
      </c>
      <c r="F56" s="265" t="n">
        <v>16</v>
      </c>
      <c r="G56" s="265" t="n">
        <v>16</v>
      </c>
      <c r="H56" s="265" t="n">
        <v>16</v>
      </c>
      <c r="I56" s="30"/>
      <c r="J56" s="154" t="s">
        <v>288</v>
      </c>
    </row>
    <row r="57" customFormat="false" ht="26.25" hidden="false" customHeight="false" outlineLevel="0" collapsed="false">
      <c r="A57" s="1"/>
      <c r="B57" s="264" t="s">
        <v>289</v>
      </c>
      <c r="C57" s="265" t="n">
        <v>0</v>
      </c>
      <c r="D57" s="265" t="n">
        <v>0</v>
      </c>
      <c r="E57" s="265" t="n">
        <v>0</v>
      </c>
      <c r="F57" s="265" t="n">
        <v>0</v>
      </c>
      <c r="G57" s="265" t="n">
        <v>0</v>
      </c>
      <c r="H57" s="265" t="n">
        <v>0</v>
      </c>
      <c r="I57" s="30"/>
      <c r="J57" s="154" t="s">
        <v>290</v>
      </c>
    </row>
    <row r="58" customFormat="false" ht="15" hidden="false" customHeight="false" outlineLevel="0" collapsed="false">
      <c r="A58" s="1"/>
      <c r="B58" s="264" t="s">
        <v>291</v>
      </c>
      <c r="C58" s="265" t="n">
        <v>0</v>
      </c>
      <c r="D58" s="265" t="n">
        <v>0</v>
      </c>
      <c r="E58" s="265" t="n">
        <v>0</v>
      </c>
      <c r="F58" s="265" t="n">
        <v>0</v>
      </c>
      <c r="G58" s="265" t="n">
        <v>0</v>
      </c>
      <c r="H58" s="265" t="n">
        <v>0</v>
      </c>
      <c r="I58" s="30"/>
      <c r="J58" s="154" t="s">
        <v>292</v>
      </c>
    </row>
    <row r="59" customFormat="false" ht="15" hidden="false" customHeight="false" outlineLevel="0" collapsed="false">
      <c r="A59" s="1"/>
      <c r="B59" s="103" t="s">
        <v>293</v>
      </c>
      <c r="C59" s="25" t="n">
        <f aca="false">ROUND((TPS_Client_On_Hours_Per_Day*TPS_workdays_per_year)+(TPS_Client_On_Hours_Per_HoliDay*(365-TPS_workdays_per_year)),0)</f>
        <v>1960</v>
      </c>
      <c r="D59" s="25" t="n">
        <f aca="false">ROUND((TMR_Client_On_Hours_Per_Day*TMR_workdays_per_year)+(TMR_Client_On_Hours_Per_Holiday*(365-TMR_workdays_per_year)),0)</f>
        <v>1960</v>
      </c>
      <c r="E59" s="25" t="n">
        <f aca="false">ROUND((VHD_Client_On_Hours_Per_Day*VHD_workdays_per_year)+(VHD_Client_On_Hours_Per_Holiday*(365-VHD_workdays_per_year)),0)</f>
        <v>1960</v>
      </c>
      <c r="F59" s="25" t="n">
        <f aca="false">ROUND((OSS_Client_On_Hours_Per_Day*OSS_workdays_per_year)+(OSS_Client_On_Hours_Per_Holiday*(365-OSS_workdays_per_year)),0)</f>
        <v>1960</v>
      </c>
      <c r="G59" s="25" t="n">
        <f aca="false">ROUND((BPC_Client_On_Hours_Per_Day*BPC_workdays_per_year)+(BPC_Client_On_Hours_Per_Holiday*(365-BPC_workdays_per_year)),0)</f>
        <v>1960</v>
      </c>
      <c r="H59" s="25" t="n">
        <f aca="false">ROUND((AS_Client_On_Hours_Per_Day*AS_workdays_per_year)+(AS_Client_On_Hours_Per_Holiday*(365-AS_workdays_per_year)),0)</f>
        <v>1960</v>
      </c>
      <c r="I59" s="30"/>
      <c r="J59" s="154" t="s">
        <v>294</v>
      </c>
    </row>
    <row r="60" customFormat="false" ht="15" hidden="false" customHeight="false" outlineLevel="0" collapsed="false">
      <c r="A60" s="1"/>
      <c r="B60" s="103" t="s">
        <v>295</v>
      </c>
      <c r="C60" s="25" t="n">
        <f aca="false">ROUND((TPS_standby_hours_per_day*TPS_workdays_per_year)+(TPS_standby_hours_per_Holiday*(365-TPS_workdays_per_year)),0)</f>
        <v>3920</v>
      </c>
      <c r="D60" s="25" t="n">
        <f aca="false">ROUND((TMR_standby_hours_per_day*TMR_workdays_per_year)+(TMR_standby_hours_per_holiday*(365-TMR_workdays_per_year)),0)</f>
        <v>3920</v>
      </c>
      <c r="E60" s="25" t="n">
        <f aca="false">ROUND((VHD_standby_hours_per_day*VHD_workdays_per_year)+(VHD_standby_hours_per_holiday*(365-VHD_workdays_per_year)),0)</f>
        <v>3920</v>
      </c>
      <c r="F60" s="25" t="n">
        <f aca="false">ROUND((OSS_standby_hours_per_day*OSS_workdays_per_year)+(OSS_standby_hours_per_holiday*(365-OSS_workdays_per_year)),0)</f>
        <v>3920</v>
      </c>
      <c r="G60" s="25" t="n">
        <f aca="false">ROUND((BPC_standby_hours_per_day*BPC_workdays_per_year)+(BPC_standby_hours_per_holiday*(365-BPC_workdays_per_year)),0)</f>
        <v>3920</v>
      </c>
      <c r="H60" s="25" t="n">
        <f aca="false">ROUND((AS_standby_hours_per_day*AS_workdays_per_year)+(AS_standby_hours_per_holiday*(365-AS_workdays_per_year)),0)</f>
        <v>3920</v>
      </c>
      <c r="I60" s="30"/>
      <c r="J60" s="154" t="s">
        <v>296</v>
      </c>
    </row>
    <row r="61" customFormat="false" ht="15" hidden="false" customHeight="false" outlineLevel="0" collapsed="false">
      <c r="A61" s="1"/>
      <c r="B61" s="103" t="s">
        <v>297</v>
      </c>
      <c r="C61" s="25" t="n">
        <f aca="false">ROUND((365*24)-C59-C60,0)</f>
        <v>2880</v>
      </c>
      <c r="D61" s="25" t="n">
        <f aca="false">ROUND((365*24)-D59-D60,0)</f>
        <v>2880</v>
      </c>
      <c r="E61" s="25" t="n">
        <f aca="false">ROUND((365*24)-E59-E60,0)</f>
        <v>2880</v>
      </c>
      <c r="F61" s="25" t="n">
        <f aca="false">ROUND((365*24)-F59-F60,0)</f>
        <v>2880</v>
      </c>
      <c r="G61" s="25" t="n">
        <f aca="false">ROUND((365*24)-G59-G60,0)</f>
        <v>2880</v>
      </c>
      <c r="H61" s="25" t="n">
        <f aca="false">ROUND((365*24)-H59-H60,0)</f>
        <v>2880</v>
      </c>
      <c r="I61" s="30"/>
      <c r="J61" s="154" t="s">
        <v>298</v>
      </c>
    </row>
    <row r="62" customFormat="false" ht="15" hidden="false" customHeight="false" outlineLevel="0" collapsed="false">
      <c r="A62" s="1"/>
      <c r="B62" s="103" t="s">
        <v>299</v>
      </c>
      <c r="C62" s="259" t="n">
        <v>15.1</v>
      </c>
      <c r="D62" s="259" t="n">
        <v>89.8</v>
      </c>
      <c r="E62" s="259" t="n">
        <v>15.1</v>
      </c>
      <c r="F62" s="259" t="n">
        <v>89.8</v>
      </c>
      <c r="G62" s="259" t="n">
        <v>15.1</v>
      </c>
      <c r="H62" s="259" t="n">
        <v>89.8</v>
      </c>
      <c r="I62" s="30"/>
      <c r="J62" s="154" t="s">
        <v>300</v>
      </c>
    </row>
    <row r="63" customFormat="false" ht="15" hidden="false" customHeight="true" outlineLevel="0" collapsed="false">
      <c r="A63" s="1"/>
      <c r="B63" s="68" t="s">
        <v>301</v>
      </c>
      <c r="C63" s="259" t="n">
        <v>0.3</v>
      </c>
      <c r="D63" s="259" t="n">
        <v>3.4</v>
      </c>
      <c r="E63" s="259" t="n">
        <v>0.3</v>
      </c>
      <c r="F63" s="259" t="n">
        <v>3.4</v>
      </c>
      <c r="G63" s="259" t="n">
        <v>0.3</v>
      </c>
      <c r="H63" s="259" t="n">
        <v>3.4</v>
      </c>
      <c r="I63" s="30"/>
      <c r="J63" s="154" t="s">
        <v>302</v>
      </c>
    </row>
    <row r="64" customFormat="false" ht="15" hidden="false" customHeight="false" outlineLevel="0" collapsed="false">
      <c r="A64" s="1"/>
      <c r="B64" s="68" t="s">
        <v>303</v>
      </c>
      <c r="C64" s="259" t="n">
        <v>0</v>
      </c>
      <c r="D64" s="259" t="n">
        <v>0</v>
      </c>
      <c r="E64" s="259" t="n">
        <v>0</v>
      </c>
      <c r="F64" s="259" t="n">
        <v>0</v>
      </c>
      <c r="G64" s="259" t="n">
        <v>0</v>
      </c>
      <c r="H64" s="259" t="n">
        <v>0</v>
      </c>
      <c r="I64" s="30"/>
      <c r="J64" s="154" t="s">
        <v>304</v>
      </c>
    </row>
    <row r="65" customFormat="false" ht="15" hidden="false" customHeight="false" outlineLevel="0" collapsed="false">
      <c r="A65" s="1"/>
      <c r="B65" s="264" t="s">
        <v>305</v>
      </c>
      <c r="C65" s="259" t="n">
        <v>28.1</v>
      </c>
      <c r="D65" s="259" t="n">
        <v>28.1</v>
      </c>
      <c r="E65" s="259" t="n">
        <v>28.1</v>
      </c>
      <c r="F65" s="259" t="n">
        <v>28.1</v>
      </c>
      <c r="G65" s="259" t="n">
        <v>28.1</v>
      </c>
      <c r="H65" s="259" t="n">
        <v>28.1</v>
      </c>
      <c r="I65" s="30"/>
      <c r="J65" s="154" t="s">
        <v>306</v>
      </c>
    </row>
    <row r="66" customFormat="false" ht="15" hidden="false" customHeight="false" outlineLevel="0" collapsed="false">
      <c r="A66" s="1"/>
      <c r="B66" s="264" t="s">
        <v>307</v>
      </c>
      <c r="C66" s="259" t="n">
        <v>0.7</v>
      </c>
      <c r="D66" s="259" t="n">
        <v>0.7</v>
      </c>
      <c r="E66" s="259" t="n">
        <v>0.7</v>
      </c>
      <c r="F66" s="259" t="n">
        <v>0.7</v>
      </c>
      <c r="G66" s="259" t="n">
        <v>0.7</v>
      </c>
      <c r="H66" s="259" t="n">
        <v>0.7</v>
      </c>
      <c r="I66" s="30"/>
      <c r="J66" s="154" t="s">
        <v>308</v>
      </c>
    </row>
    <row r="67" customFormat="false" ht="15" hidden="false" customHeight="false" outlineLevel="0" collapsed="false">
      <c r="A67" s="1"/>
      <c r="B67" s="264" t="s">
        <v>309</v>
      </c>
      <c r="C67" s="259" t="n">
        <v>0</v>
      </c>
      <c r="D67" s="259" t="n">
        <v>0</v>
      </c>
      <c r="E67" s="259" t="n">
        <v>0</v>
      </c>
      <c r="F67" s="259" t="n">
        <v>0</v>
      </c>
      <c r="G67" s="259" t="n">
        <v>0</v>
      </c>
      <c r="H67" s="259" t="n">
        <v>0</v>
      </c>
      <c r="I67" s="30"/>
      <c r="J67" s="154" t="s">
        <v>310</v>
      </c>
    </row>
    <row r="68" customFormat="false" ht="15" hidden="false" customHeight="false" outlineLevel="0" collapsed="false">
      <c r="A68" s="1"/>
      <c r="B68" s="264" t="s">
        <v>311</v>
      </c>
      <c r="C68" s="266" t="s">
        <v>20</v>
      </c>
      <c r="D68" s="266" t="s">
        <v>20</v>
      </c>
      <c r="E68" s="266" t="s">
        <v>20</v>
      </c>
      <c r="F68" s="266" t="s">
        <v>20</v>
      </c>
      <c r="G68" s="265" t="n">
        <v>8</v>
      </c>
      <c r="H68" s="266" t="s">
        <v>20</v>
      </c>
      <c r="I68" s="30"/>
      <c r="J68" s="154" t="s">
        <v>312</v>
      </c>
    </row>
    <row r="69" customFormat="false" ht="15" hidden="false" customHeight="false" outlineLevel="0" collapsed="false">
      <c r="A69" s="1"/>
      <c r="B69" s="264" t="s">
        <v>313</v>
      </c>
      <c r="C69" s="266" t="s">
        <v>20</v>
      </c>
      <c r="D69" s="266" t="s">
        <v>20</v>
      </c>
      <c r="E69" s="266" t="s">
        <v>20</v>
      </c>
      <c r="F69" s="266" t="s">
        <v>20</v>
      </c>
      <c r="G69" s="265" t="n">
        <v>16</v>
      </c>
      <c r="H69" s="266" t="s">
        <v>20</v>
      </c>
      <c r="I69" s="30"/>
      <c r="J69" s="154" t="s">
        <v>314</v>
      </c>
    </row>
    <row r="70" customFormat="false" ht="26.25" hidden="false" customHeight="false" outlineLevel="0" collapsed="false">
      <c r="A70" s="1"/>
      <c r="B70" s="264" t="s">
        <v>315</v>
      </c>
      <c r="C70" s="266" t="s">
        <v>20</v>
      </c>
      <c r="D70" s="266" t="s">
        <v>20</v>
      </c>
      <c r="E70" s="266" t="s">
        <v>20</v>
      </c>
      <c r="F70" s="266" t="s">
        <v>20</v>
      </c>
      <c r="G70" s="265" t="n">
        <v>8</v>
      </c>
      <c r="H70" s="266" t="s">
        <v>20</v>
      </c>
      <c r="I70" s="30"/>
      <c r="J70" s="154" t="s">
        <v>316</v>
      </c>
    </row>
    <row r="71" customFormat="false" ht="15" hidden="false" customHeight="false" outlineLevel="0" collapsed="false">
      <c r="A71" s="1"/>
      <c r="B71" s="264" t="s">
        <v>317</v>
      </c>
      <c r="C71" s="266" t="s">
        <v>20</v>
      </c>
      <c r="D71" s="266" t="s">
        <v>20</v>
      </c>
      <c r="E71" s="266" t="s">
        <v>20</v>
      </c>
      <c r="F71" s="266" t="s">
        <v>20</v>
      </c>
      <c r="G71" s="265" t="n">
        <v>16</v>
      </c>
      <c r="H71" s="266" t="s">
        <v>20</v>
      </c>
      <c r="I71" s="30"/>
      <c r="J71" s="154" t="s">
        <v>318</v>
      </c>
    </row>
    <row r="72" customFormat="false" ht="15" hidden="false" customHeight="false" outlineLevel="0" collapsed="false">
      <c r="A72" s="1"/>
      <c r="B72" s="103" t="s">
        <v>319</v>
      </c>
      <c r="C72" s="266" t="s">
        <v>20</v>
      </c>
      <c r="D72" s="266" t="s">
        <v>20</v>
      </c>
      <c r="E72" s="266" t="s">
        <v>20</v>
      </c>
      <c r="F72" s="266" t="s">
        <v>20</v>
      </c>
      <c r="G72" s="25" t="n">
        <f aca="false">ROUND((BPC_Blade_On_Hours_Per_Day*BPC_workdays_per_year)+(BPC_Blade_On_Hours_Per_Holiday*(365-BPC_workdays_per_year)),0)</f>
        <v>2920</v>
      </c>
      <c r="H72" s="266" t="s">
        <v>20</v>
      </c>
      <c r="I72" s="30"/>
      <c r="J72" s="154" t="s">
        <v>320</v>
      </c>
    </row>
    <row r="73" customFormat="false" ht="15" hidden="false" customHeight="false" outlineLevel="0" collapsed="false">
      <c r="A73" s="1"/>
      <c r="B73" s="103" t="s">
        <v>321</v>
      </c>
      <c r="C73" s="266" t="s">
        <v>20</v>
      </c>
      <c r="D73" s="266" t="s">
        <v>20</v>
      </c>
      <c r="E73" s="266" t="s">
        <v>20</v>
      </c>
      <c r="F73" s="266" t="s">
        <v>20</v>
      </c>
      <c r="G73" s="25" t="n">
        <f aca="false">ROUND((BPC_blade_standby_hours_per_day*BPC_workdays_per_year)+(BPC_blade_standby_hours_per_holiday*(365-BPC_workdays_per_year)),0)</f>
        <v>5840</v>
      </c>
      <c r="H73" s="266" t="s">
        <v>20</v>
      </c>
      <c r="I73" s="30"/>
      <c r="J73" s="154" t="s">
        <v>322</v>
      </c>
    </row>
    <row r="74" customFormat="false" ht="15" hidden="false" customHeight="false" outlineLevel="0" collapsed="false">
      <c r="A74" s="1"/>
      <c r="B74" s="103" t="s">
        <v>323</v>
      </c>
      <c r="C74" s="266" t="s">
        <v>20</v>
      </c>
      <c r="D74" s="266" t="s">
        <v>20</v>
      </c>
      <c r="E74" s="266" t="s">
        <v>20</v>
      </c>
      <c r="F74" s="266" t="s">
        <v>20</v>
      </c>
      <c r="G74" s="25" t="n">
        <f aca="false">ROUND((365*24)-G72-G73,0)</f>
        <v>0</v>
      </c>
      <c r="H74" s="266" t="s">
        <v>20</v>
      </c>
      <c r="I74" s="30"/>
      <c r="J74" s="154" t="s">
        <v>324</v>
      </c>
    </row>
    <row r="75" customFormat="false" ht="15" hidden="false" customHeight="false" outlineLevel="0" collapsed="false">
      <c r="A75" s="1"/>
      <c r="B75" s="103" t="s">
        <v>325</v>
      </c>
      <c r="C75" s="266" t="s">
        <v>20</v>
      </c>
      <c r="D75" s="266" t="s">
        <v>20</v>
      </c>
      <c r="E75" s="266" t="s">
        <v>20</v>
      </c>
      <c r="F75" s="266" t="s">
        <v>20</v>
      </c>
      <c r="G75" s="259" t="n">
        <v>32</v>
      </c>
      <c r="H75" s="266" t="s">
        <v>20</v>
      </c>
      <c r="I75" s="30"/>
      <c r="J75" s="154" t="s">
        <v>326</v>
      </c>
    </row>
    <row r="76" customFormat="false" ht="15" hidden="false" customHeight="true" outlineLevel="0" collapsed="false">
      <c r="A76" s="1"/>
      <c r="B76" s="68" t="s">
        <v>327</v>
      </c>
      <c r="C76" s="266" t="s">
        <v>20</v>
      </c>
      <c r="D76" s="266" t="s">
        <v>20</v>
      </c>
      <c r="E76" s="266" t="s">
        <v>20</v>
      </c>
      <c r="F76" s="266" t="s">
        <v>20</v>
      </c>
      <c r="G76" s="259" t="n">
        <v>29.98</v>
      </c>
      <c r="H76" s="266" t="s">
        <v>20</v>
      </c>
      <c r="I76" s="30"/>
      <c r="J76" s="154" t="s">
        <v>328</v>
      </c>
    </row>
    <row r="77" customFormat="false" ht="15" hidden="false" customHeight="false" outlineLevel="0" collapsed="false">
      <c r="A77" s="1"/>
      <c r="B77" s="68" t="s">
        <v>329</v>
      </c>
      <c r="C77" s="266" t="s">
        <v>20</v>
      </c>
      <c r="D77" s="266" t="s">
        <v>20</v>
      </c>
      <c r="E77" s="266" t="s">
        <v>20</v>
      </c>
      <c r="F77" s="266" t="s">
        <v>20</v>
      </c>
      <c r="G77" s="259" t="n">
        <v>0</v>
      </c>
      <c r="H77" s="266" t="s">
        <v>20</v>
      </c>
      <c r="I77" s="30"/>
      <c r="J77" s="154" t="s">
        <v>330</v>
      </c>
    </row>
    <row r="78" customFormat="false" ht="15" hidden="false" customHeight="false" outlineLevel="0" collapsed="false">
      <c r="A78" s="1"/>
      <c r="B78" s="264" t="s">
        <v>331</v>
      </c>
      <c r="C78" s="259" t="n">
        <v>446</v>
      </c>
      <c r="D78" s="259" t="n">
        <v>446</v>
      </c>
      <c r="E78" s="259" t="n">
        <v>446</v>
      </c>
      <c r="F78" s="259" t="n">
        <v>446</v>
      </c>
      <c r="G78" s="259" t="n">
        <v>446</v>
      </c>
      <c r="H78" s="259" t="n">
        <v>446</v>
      </c>
      <c r="I78" s="30"/>
      <c r="J78" s="154" t="s">
        <v>332</v>
      </c>
    </row>
    <row r="79" customFormat="false" ht="15" hidden="false" customHeight="false" outlineLevel="0" collapsed="false">
      <c r="A79" s="1"/>
      <c r="B79" s="264" t="s">
        <v>333</v>
      </c>
      <c r="C79" s="259" t="n">
        <v>389</v>
      </c>
      <c r="D79" s="259" t="n">
        <v>389</v>
      </c>
      <c r="E79" s="259" t="n">
        <v>389</v>
      </c>
      <c r="F79" s="259" t="n">
        <v>389</v>
      </c>
      <c r="G79" s="259" t="n">
        <v>389</v>
      </c>
      <c r="H79" s="259" t="n">
        <v>389</v>
      </c>
      <c r="I79" s="30"/>
      <c r="J79" s="154" t="s">
        <v>334</v>
      </c>
    </row>
    <row r="80" customFormat="false" ht="15" hidden="false" customHeight="false" outlineLevel="0" collapsed="false">
      <c r="A80" s="1"/>
      <c r="B80" s="264" t="s">
        <v>335</v>
      </c>
      <c r="C80" s="267" t="n">
        <v>0.333</v>
      </c>
      <c r="D80" s="267" t="n">
        <v>0.333</v>
      </c>
      <c r="E80" s="267" t="n">
        <v>0.333</v>
      </c>
      <c r="F80" s="267" t="n">
        <v>0.333</v>
      </c>
      <c r="G80" s="267" t="n">
        <v>0.333</v>
      </c>
      <c r="H80" s="267" t="n">
        <v>0.333</v>
      </c>
      <c r="I80" s="30"/>
      <c r="J80" s="154" t="s">
        <v>336</v>
      </c>
    </row>
    <row r="81" customFormat="false" ht="15" hidden="false" customHeight="false" outlineLevel="0" collapsed="false">
      <c r="A81" s="1"/>
      <c r="B81" s="264" t="s">
        <v>337</v>
      </c>
      <c r="C81" s="25" t="n">
        <f aca="false">ROUND(C79+((C78-C79)*C80),0)</f>
        <v>408</v>
      </c>
      <c r="D81" s="25" t="n">
        <f aca="false">ROUND(D79+((D78-D79)*D80),0)</f>
        <v>408</v>
      </c>
      <c r="E81" s="25" t="n">
        <f aca="false">ROUND(E79+((E78-E79)*E80),0)</f>
        <v>408</v>
      </c>
      <c r="F81" s="25" t="n">
        <f aca="false">ROUND(F79+((F78-F79)*F80),0)</f>
        <v>408</v>
      </c>
      <c r="G81" s="25" t="n">
        <f aca="false">ROUND(G79+((G78-G79)*G80),0)</f>
        <v>408</v>
      </c>
      <c r="H81" s="25" t="n">
        <f aca="false">ROUND(H79+((H78-H79)*H80),0)</f>
        <v>408</v>
      </c>
      <c r="I81" s="30"/>
      <c r="J81" s="154" t="s">
        <v>338</v>
      </c>
    </row>
    <row r="82" customFormat="false" ht="25.5" hidden="false" customHeight="false" outlineLevel="0" collapsed="false">
      <c r="A82" s="1"/>
      <c r="B82" s="268" t="s">
        <v>339</v>
      </c>
      <c r="C82" s="269" t="n">
        <v>1</v>
      </c>
      <c r="D82" s="269" t="n">
        <v>1</v>
      </c>
      <c r="E82" s="269" t="n">
        <v>1</v>
      </c>
      <c r="F82" s="269" t="n">
        <v>1</v>
      </c>
      <c r="G82" s="269" t="n">
        <v>1</v>
      </c>
      <c r="H82" s="269" t="n">
        <v>1</v>
      </c>
      <c r="I82" s="30"/>
      <c r="J82" s="154" t="s">
        <v>340</v>
      </c>
    </row>
    <row r="83" customFormat="false" ht="15" hidden="false" customHeight="false" outlineLevel="0" collapsed="false">
      <c r="A83" s="1"/>
      <c r="B83" s="268" t="s">
        <v>341</v>
      </c>
      <c r="C83" s="270" t="n">
        <v>0.08</v>
      </c>
      <c r="D83" s="270" t="n">
        <v>0.08</v>
      </c>
      <c r="E83" s="270" t="n">
        <v>0.08</v>
      </c>
      <c r="F83" s="270" t="n">
        <v>0.08</v>
      </c>
      <c r="G83" s="270" t="n">
        <v>0.08</v>
      </c>
      <c r="H83" s="270" t="n">
        <v>0.08</v>
      </c>
      <c r="I83" s="30"/>
      <c r="J83" s="154" t="s">
        <v>342</v>
      </c>
    </row>
    <row r="84" customFormat="false" ht="12" hidden="false" customHeight="true" outlineLevel="0" collapsed="false">
      <c r="A84" s="1"/>
      <c r="B84" s="271"/>
      <c r="C84" s="272"/>
      <c r="D84" s="272"/>
      <c r="E84" s="272"/>
      <c r="F84" s="272"/>
      <c r="G84" s="272"/>
      <c r="H84" s="272"/>
      <c r="I84" s="30"/>
      <c r="J84" s="249"/>
    </row>
    <row r="85" s="241" customFormat="true" ht="45" hidden="false" customHeight="false" outlineLevel="0" collapsed="false">
      <c r="A85" s="1"/>
      <c r="B85" s="240"/>
      <c r="C85" s="11" t="s">
        <v>2</v>
      </c>
      <c r="D85" s="11" t="s">
        <v>3</v>
      </c>
      <c r="E85" s="11" t="s">
        <v>14</v>
      </c>
      <c r="F85" s="11" t="s">
        <v>5</v>
      </c>
      <c r="G85" s="11" t="s">
        <v>6</v>
      </c>
      <c r="H85" s="11" t="s">
        <v>7</v>
      </c>
      <c r="I85" s="30"/>
      <c r="J85" s="249"/>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row>
    <row r="86" customFormat="false" ht="15" hidden="false" customHeight="false" outlineLevel="0" collapsed="false">
      <c r="A86" s="1"/>
      <c r="B86" s="124" t="s">
        <v>343</v>
      </c>
      <c r="C86" s="262"/>
      <c r="D86" s="263"/>
      <c r="E86" s="263"/>
      <c r="F86" s="263"/>
      <c r="G86" s="263"/>
      <c r="H86" s="263"/>
      <c r="I86" s="30"/>
      <c r="J86" s="249"/>
    </row>
    <row r="87" customFormat="false" ht="15" hidden="false" customHeight="false" outlineLevel="0" collapsed="false">
      <c r="A87" s="1"/>
      <c r="B87" s="68" t="s">
        <v>344</v>
      </c>
      <c r="C87" s="273" t="n">
        <v>12</v>
      </c>
      <c r="D87" s="273" t="n">
        <v>12</v>
      </c>
      <c r="E87" s="273" t="n">
        <v>12</v>
      </c>
      <c r="F87" s="273" t="n">
        <v>12</v>
      </c>
      <c r="G87" s="273" t="n">
        <v>12</v>
      </c>
      <c r="H87" s="273" t="n">
        <v>12</v>
      </c>
      <c r="I87" s="30"/>
      <c r="J87" s="154" t="s">
        <v>345</v>
      </c>
    </row>
    <row r="88" customFormat="false" ht="15" hidden="false" customHeight="false" outlineLevel="0" collapsed="false">
      <c r="A88" s="1"/>
      <c r="B88" s="103" t="s">
        <v>346</v>
      </c>
      <c r="C88" s="253" t="n">
        <v>0.98</v>
      </c>
      <c r="D88" s="253" t="n">
        <v>0.84</v>
      </c>
      <c r="E88" s="253" t="n">
        <v>0.98</v>
      </c>
      <c r="F88" s="253" t="n">
        <v>0.98</v>
      </c>
      <c r="G88" s="253" t="n">
        <v>0.98</v>
      </c>
      <c r="H88" s="253" t="n">
        <v>0.98</v>
      </c>
      <c r="I88" s="30"/>
      <c r="J88" s="154" t="s">
        <v>347</v>
      </c>
    </row>
    <row r="89" customFormat="false" ht="15" hidden="false" customHeight="false" outlineLevel="0" collapsed="false">
      <c r="A89" s="1"/>
      <c r="B89" s="68" t="s">
        <v>348</v>
      </c>
      <c r="C89" s="274" t="n">
        <v>0.02</v>
      </c>
      <c r="D89" s="274" t="n">
        <v>0.02</v>
      </c>
      <c r="E89" s="274" t="n">
        <v>0.02</v>
      </c>
      <c r="F89" s="274" t="n">
        <v>0.02</v>
      </c>
      <c r="G89" s="274" t="n">
        <v>0.02</v>
      </c>
      <c r="H89" s="274" t="n">
        <v>0.02</v>
      </c>
      <c r="I89" s="30"/>
      <c r="J89" s="154" t="s">
        <v>349</v>
      </c>
    </row>
    <row r="90" customFormat="false" ht="15" hidden="false" customHeight="false" outlineLevel="0" collapsed="false">
      <c r="A90" s="1"/>
      <c r="B90" s="275" t="s">
        <v>350</v>
      </c>
      <c r="C90" s="276" t="n">
        <v>0.33</v>
      </c>
      <c r="D90" s="276" t="n">
        <v>0.33</v>
      </c>
      <c r="E90" s="276" t="n">
        <v>0.33</v>
      </c>
      <c r="F90" s="276" t="n">
        <v>0.33</v>
      </c>
      <c r="G90" s="276" t="n">
        <v>0.33</v>
      </c>
      <c r="H90" s="276" t="n">
        <v>0.33</v>
      </c>
      <c r="I90" s="30"/>
      <c r="J90" s="154" t="s">
        <v>351</v>
      </c>
    </row>
    <row r="91" customFormat="false" ht="26.25" hidden="false" customHeight="false" outlineLevel="0" collapsed="false">
      <c r="A91" s="1"/>
      <c r="B91" s="68" t="s">
        <v>352</v>
      </c>
      <c r="C91" s="273" t="n">
        <v>12</v>
      </c>
      <c r="D91" s="273" t="n">
        <v>12</v>
      </c>
      <c r="E91" s="273" t="n">
        <v>12</v>
      </c>
      <c r="F91" s="273" t="n">
        <v>12</v>
      </c>
      <c r="G91" s="273" t="n">
        <v>12</v>
      </c>
      <c r="H91" s="273" t="n">
        <v>12</v>
      </c>
      <c r="J91" s="154" t="s">
        <v>353</v>
      </c>
    </row>
    <row r="92" customFormat="false" ht="26.25" hidden="false" customHeight="false" outlineLevel="0" collapsed="false">
      <c r="A92" s="1"/>
      <c r="B92" s="103" t="s">
        <v>354</v>
      </c>
      <c r="C92" s="277" t="n">
        <v>2</v>
      </c>
      <c r="D92" s="277" t="n">
        <v>2</v>
      </c>
      <c r="E92" s="277" t="n">
        <v>2</v>
      </c>
      <c r="F92" s="277" t="n">
        <v>2</v>
      </c>
      <c r="G92" s="277" t="n">
        <v>2</v>
      </c>
      <c r="H92" s="277" t="n">
        <v>2</v>
      </c>
      <c r="J92" s="154" t="s">
        <v>355</v>
      </c>
    </row>
    <row r="93" customFormat="false" ht="26.25" hidden="false" customHeight="false" outlineLevel="0" collapsed="false">
      <c r="A93" s="1"/>
      <c r="B93" s="103" t="s">
        <v>356</v>
      </c>
      <c r="C93" s="278" t="n">
        <v>58</v>
      </c>
      <c r="D93" s="278" t="n">
        <v>58</v>
      </c>
      <c r="E93" s="278" t="n">
        <v>58</v>
      </c>
      <c r="F93" s="278" t="n">
        <v>58</v>
      </c>
      <c r="G93" s="278" t="n">
        <v>58</v>
      </c>
      <c r="H93" s="278" t="n">
        <v>58</v>
      </c>
      <c r="I93" s="1"/>
      <c r="J93" s="154" t="s">
        <v>357</v>
      </c>
    </row>
    <row r="94" customFormat="false" ht="26.25" hidden="false" customHeight="false" outlineLevel="0" collapsed="false">
      <c r="A94" s="1"/>
      <c r="B94" s="103" t="s">
        <v>358</v>
      </c>
      <c r="C94" s="278" t="n">
        <v>2.78</v>
      </c>
      <c r="D94" s="278" t="n">
        <v>2.78</v>
      </c>
      <c r="E94" s="278" t="n">
        <v>2.78</v>
      </c>
      <c r="F94" s="278" t="n">
        <v>2.78</v>
      </c>
      <c r="G94" s="278" t="n">
        <v>2.78</v>
      </c>
      <c r="H94" s="278" t="n">
        <v>2.78</v>
      </c>
      <c r="I94" s="1"/>
      <c r="J94" s="154" t="s">
        <v>359</v>
      </c>
    </row>
    <row r="95" customFormat="false" ht="15" hidden="false" customHeight="false" outlineLevel="0" collapsed="false">
      <c r="A95" s="1"/>
      <c r="B95" s="279" t="s">
        <v>360</v>
      </c>
      <c r="C95" s="280" t="n">
        <v>0.98</v>
      </c>
      <c r="D95" s="280" t="n">
        <v>0.925</v>
      </c>
      <c r="E95" s="280" t="n">
        <v>0.98</v>
      </c>
      <c r="F95" s="280" t="n">
        <v>0.98</v>
      </c>
      <c r="G95" s="280" t="n">
        <v>0.98</v>
      </c>
      <c r="H95" s="280" t="n">
        <v>0.98</v>
      </c>
      <c r="I95" s="1"/>
      <c r="J95" s="154" t="s">
        <v>361</v>
      </c>
    </row>
    <row r="96" customFormat="false" ht="26.25" hidden="false" customHeight="false" outlineLevel="0" collapsed="false">
      <c r="A96" s="1"/>
      <c r="B96" s="279" t="s">
        <v>362</v>
      </c>
      <c r="C96" s="278" t="n">
        <v>0.69</v>
      </c>
      <c r="D96" s="278" t="n">
        <v>0.69</v>
      </c>
      <c r="E96" s="278" t="n">
        <v>0.69</v>
      </c>
      <c r="F96" s="278" t="n">
        <v>0.69</v>
      </c>
      <c r="G96" s="278" t="n">
        <v>0.69</v>
      </c>
      <c r="H96" s="278" t="n">
        <v>0.69</v>
      </c>
      <c r="I96" s="1"/>
      <c r="J96" s="154" t="s">
        <v>363</v>
      </c>
    </row>
    <row r="97" customFormat="false" ht="15" hidden="false" customHeight="false" outlineLevel="0" collapsed="false">
      <c r="A97" s="1"/>
      <c r="B97" s="258" t="s">
        <v>364</v>
      </c>
      <c r="C97" s="273" t="n">
        <v>5</v>
      </c>
      <c r="D97" s="273" t="n">
        <v>5</v>
      </c>
      <c r="E97" s="273" t="n">
        <v>5</v>
      </c>
      <c r="F97" s="273" t="n">
        <v>5</v>
      </c>
      <c r="G97" s="273" t="n">
        <v>5</v>
      </c>
      <c r="H97" s="273" t="n">
        <v>5</v>
      </c>
      <c r="I97" s="1"/>
      <c r="J97" s="154" t="s">
        <v>365</v>
      </c>
    </row>
    <row r="98" customFormat="false" ht="15" hidden="false" customHeight="false" outlineLevel="0" collapsed="false">
      <c r="A98" s="1"/>
      <c r="B98" s="255" t="s">
        <v>366</v>
      </c>
      <c r="C98" s="278" t="n">
        <v>34</v>
      </c>
      <c r="D98" s="278" t="n">
        <v>90</v>
      </c>
      <c r="E98" s="278" t="n">
        <v>34</v>
      </c>
      <c r="F98" s="278" t="n">
        <v>45</v>
      </c>
      <c r="G98" s="278" t="n">
        <v>34</v>
      </c>
      <c r="H98" s="278" t="n">
        <v>53</v>
      </c>
      <c r="I98" s="1"/>
      <c r="J98" s="154" t="s">
        <v>367</v>
      </c>
    </row>
    <row r="99" customFormat="false" ht="15" hidden="false" customHeight="false" outlineLevel="0" collapsed="false">
      <c r="A99" s="1"/>
      <c r="B99" s="244" t="s">
        <v>368</v>
      </c>
      <c r="C99" s="281" t="n">
        <v>0.05</v>
      </c>
      <c r="D99" s="281" t="n">
        <v>0.05</v>
      </c>
      <c r="E99" s="281" t="n">
        <v>0.05</v>
      </c>
      <c r="F99" s="281" t="n">
        <v>0.05</v>
      </c>
      <c r="G99" s="281" t="n">
        <v>0.05</v>
      </c>
      <c r="H99" s="281" t="n">
        <v>0.05</v>
      </c>
      <c r="I99" s="30"/>
      <c r="J99" s="154" t="s">
        <v>369</v>
      </c>
    </row>
    <row r="100" customFormat="false" ht="15" hidden="false" customHeight="false" outlineLevel="0" collapsed="false">
      <c r="A100" s="1"/>
      <c r="B100" s="68" t="s">
        <v>370</v>
      </c>
      <c r="C100" s="282" t="n">
        <f aca="false">ROUND((TPS_num_clients/TPS_upgrade_cycle)/TPS_num_clients,2)</f>
        <v>0.25</v>
      </c>
      <c r="D100" s="283" t="n">
        <f aca="false">ROUND((TMR_num_clients/TMR_upgrade_cycle)/TMR_num_clients,2)</f>
        <v>0.25</v>
      </c>
      <c r="E100" s="283" t="n">
        <f aca="false">ROUND((VHD_num_clients/VHD_upgrade_cycle)/VHD_num_clients,2)</f>
        <v>0.25</v>
      </c>
      <c r="F100" s="283" t="n">
        <f aca="false">ROUND((OSS_num_clients/OSS_upgrade_cycle)/OSS_num_clients,2)</f>
        <v>0.25</v>
      </c>
      <c r="G100" s="283" t="n">
        <f aca="false">ROUND((BPC_num_clients/BPC_upgrade_cycle)/BPC_num_clients,2)</f>
        <v>0.25</v>
      </c>
      <c r="H100" s="283" t="n">
        <f aca="false">ROUND((AS_num_clients/AS_upgrade_cycle)/AS_num_clients,2)</f>
        <v>0.25</v>
      </c>
      <c r="I100" s="30"/>
      <c r="J100" s="154" t="s">
        <v>371</v>
      </c>
    </row>
    <row r="101" customFormat="false" ht="15" hidden="false" customHeight="false" outlineLevel="0" collapsed="false">
      <c r="A101" s="1"/>
      <c r="B101" s="68" t="s">
        <v>372</v>
      </c>
      <c r="C101" s="282" t="n">
        <f aca="false">ROUND((TPS_num_clients/TPS_upgrade_cycle)/TPS_num_clients,2)</f>
        <v>0.25</v>
      </c>
      <c r="D101" s="283" t="n">
        <f aca="false">ROUND((TMR_num_clients/TMR_upgrade_cycle)/TMR_num_clients,2)</f>
        <v>0.25</v>
      </c>
      <c r="E101" s="283" t="n">
        <f aca="false">ROUND((VHD_num_clients/VHD_upgrade_cycle)/VHD_num_clients,2)</f>
        <v>0.25</v>
      </c>
      <c r="F101" s="283" t="n">
        <f aca="false">ROUND((OSS_num_clients/OSS_upgrade_cycle)/OSS_num_clients,2)</f>
        <v>0.25</v>
      </c>
      <c r="G101" s="283" t="n">
        <f aca="false">ROUND((BPC_num_clients/BPC_upgrade_cycle)/BPC_num_clients,2)</f>
        <v>0.25</v>
      </c>
      <c r="H101" s="283" t="n">
        <f aca="false">ROUND((AS_num_clients/AS_upgrade_cycle)/AS_num_clients,2)</f>
        <v>0.25</v>
      </c>
      <c r="I101" s="30"/>
      <c r="J101" s="154" t="s">
        <v>371</v>
      </c>
    </row>
    <row r="102" customFormat="false" ht="15" hidden="false" customHeight="false" outlineLevel="0" collapsed="false">
      <c r="A102" s="1"/>
      <c r="B102" s="275" t="s">
        <v>373</v>
      </c>
      <c r="C102" s="284" t="n">
        <v>105</v>
      </c>
      <c r="D102" s="284" t="n">
        <v>160</v>
      </c>
      <c r="E102" s="284" t="n">
        <v>105</v>
      </c>
      <c r="F102" s="284" t="n">
        <v>110</v>
      </c>
      <c r="G102" s="284" t="n">
        <v>105</v>
      </c>
      <c r="H102" s="284" t="n">
        <v>135</v>
      </c>
      <c r="I102" s="30"/>
      <c r="J102" s="154" t="s">
        <v>374</v>
      </c>
    </row>
    <row r="103" customFormat="false" ht="15" hidden="false" customHeight="false" outlineLevel="0" collapsed="false">
      <c r="A103" s="1"/>
      <c r="B103" s="246" t="s">
        <v>375</v>
      </c>
      <c r="C103" s="284" t="n">
        <v>105</v>
      </c>
      <c r="D103" s="284" t="n">
        <v>160</v>
      </c>
      <c r="E103" s="284" t="n">
        <v>105</v>
      </c>
      <c r="F103" s="284" t="n">
        <v>110</v>
      </c>
      <c r="G103" s="284" t="n">
        <v>105</v>
      </c>
      <c r="H103" s="284" t="n">
        <v>135</v>
      </c>
      <c r="I103" s="30"/>
      <c r="J103" s="154" t="s">
        <v>376</v>
      </c>
    </row>
    <row r="104" customFormat="false" ht="15" hidden="false" customHeight="false" outlineLevel="0" collapsed="false">
      <c r="A104" s="1"/>
      <c r="B104" s="246" t="s">
        <v>377</v>
      </c>
      <c r="C104" s="284" t="n">
        <v>55</v>
      </c>
      <c r="D104" s="284" t="n">
        <v>75</v>
      </c>
      <c r="E104" s="284" t="n">
        <v>55</v>
      </c>
      <c r="F104" s="284" t="n">
        <v>60</v>
      </c>
      <c r="G104" s="284" t="n">
        <v>55</v>
      </c>
      <c r="H104" s="284" t="n">
        <v>60</v>
      </c>
      <c r="I104" s="30"/>
      <c r="J104" s="154" t="s">
        <v>378</v>
      </c>
    </row>
    <row r="105" customFormat="false" ht="15" hidden="false" customHeight="true" outlineLevel="0" collapsed="false">
      <c r="A105" s="1"/>
      <c r="B105" s="285" t="s">
        <v>379</v>
      </c>
      <c r="C105" s="278" t="n">
        <v>0.24</v>
      </c>
      <c r="D105" s="278" t="n">
        <v>0.75</v>
      </c>
      <c r="E105" s="278" t="n">
        <v>0.24</v>
      </c>
      <c r="F105" s="278" t="n">
        <v>0.28</v>
      </c>
      <c r="G105" s="278" t="n">
        <v>0.24</v>
      </c>
      <c r="H105" s="278" t="n">
        <v>0.28</v>
      </c>
      <c r="I105" s="30"/>
      <c r="J105" s="154" t="s">
        <v>380</v>
      </c>
    </row>
    <row r="106" customFormat="false" ht="39" hidden="false" customHeight="false" outlineLevel="0" collapsed="false">
      <c r="A106" s="1"/>
      <c r="B106" s="285" t="s">
        <v>381</v>
      </c>
      <c r="C106" s="278" t="n">
        <v>0.16</v>
      </c>
      <c r="D106" s="278" t="n">
        <v>0.41</v>
      </c>
      <c r="E106" s="278" t="n">
        <v>0.16</v>
      </c>
      <c r="F106" s="278" t="n">
        <v>0.17</v>
      </c>
      <c r="G106" s="278" t="n">
        <v>0.16</v>
      </c>
      <c r="H106" s="278" t="n">
        <v>0.17</v>
      </c>
      <c r="I106" s="30"/>
      <c r="J106" s="154" t="s">
        <v>382</v>
      </c>
    </row>
    <row r="107" customFormat="false" ht="15" hidden="false" customHeight="false" outlineLevel="0" collapsed="false">
      <c r="A107" s="1"/>
      <c r="B107" s="103" t="s">
        <v>383</v>
      </c>
      <c r="C107" s="278" t="n">
        <v>40</v>
      </c>
      <c r="D107" s="278" t="n">
        <v>40</v>
      </c>
      <c r="E107" s="278" t="n">
        <v>40</v>
      </c>
      <c r="F107" s="278" t="n">
        <v>40</v>
      </c>
      <c r="G107" s="278" t="n">
        <v>40</v>
      </c>
      <c r="H107" s="278" t="n">
        <v>40</v>
      </c>
      <c r="I107" s="30"/>
      <c r="J107" s="154" t="s">
        <v>384</v>
      </c>
    </row>
    <row r="108" customFormat="false" ht="15" hidden="false" customHeight="false" outlineLevel="0" collapsed="false">
      <c r="A108" s="1"/>
      <c r="B108" s="68" t="s">
        <v>385</v>
      </c>
      <c r="C108" s="286" t="n">
        <f aca="false">ROUND(TPS_average_IT_hourly_wage*TPS_workdays_per_year*8/TPS_max_servers_per_FTE,0)</f>
        <v>3100</v>
      </c>
      <c r="D108" s="286" t="n">
        <f aca="false">ROUND(TMR_average_IT_hourly_wage*TMR_workdays_per_year*8/TMR_max_servers_per_FTE,0)</f>
        <v>3100</v>
      </c>
      <c r="E108" s="286" t="n">
        <f aca="false">ROUND(VHD_average_IT_hourly_wage*VHD_workdays_per_year*8/VHD_max_servers_per_FTE,0)</f>
        <v>3100</v>
      </c>
      <c r="F108" s="286" t="n">
        <f aca="false">ROUND(OSS_average_IT_hourly_wage*OSS_workdays_per_year*8/OSS_max_servers_per_FTE,0)</f>
        <v>3100</v>
      </c>
      <c r="G108" s="286" t="n">
        <f aca="false">ROUND(BPC_average_IT_hourly_wage*BPC_workdays_per_year*8/BPC_max_servers_per_FTE,0)</f>
        <v>3100</v>
      </c>
      <c r="H108" s="286" t="n">
        <f aca="false">ROUND(AS_average_IT_hourly_wage*AS_workdays_per_year*8/AS_max_servers_per_FTE,0)</f>
        <v>3100</v>
      </c>
      <c r="I108" s="30"/>
      <c r="J108" s="154" t="s">
        <v>386</v>
      </c>
    </row>
    <row r="109" customFormat="false" ht="15" hidden="false" customHeight="true" outlineLevel="0" collapsed="false">
      <c r="A109" s="1"/>
      <c r="B109" s="68" t="s">
        <v>387</v>
      </c>
      <c r="C109" s="270" t="n">
        <v>0</v>
      </c>
      <c r="D109" s="270" t="n">
        <v>0</v>
      </c>
      <c r="E109" s="270" t="n">
        <v>0</v>
      </c>
      <c r="F109" s="270" t="n">
        <v>0</v>
      </c>
      <c r="G109" s="270" t="n">
        <v>0</v>
      </c>
      <c r="H109" s="270" t="n">
        <v>0</v>
      </c>
      <c r="I109" s="30"/>
      <c r="J109" s="154" t="s">
        <v>388</v>
      </c>
    </row>
    <row r="110" customFormat="false" ht="15" hidden="false" customHeight="false" outlineLevel="0" collapsed="false">
      <c r="A110" s="1"/>
      <c r="B110" s="261"/>
      <c r="C110" s="109"/>
      <c r="D110" s="109"/>
      <c r="E110" s="109"/>
      <c r="F110" s="109"/>
      <c r="G110" s="109"/>
      <c r="H110" s="109"/>
      <c r="I110" s="30"/>
      <c r="J110" s="249"/>
    </row>
    <row r="111" s="59" customFormat="true" ht="45" hidden="false" customHeight="false" outlineLevel="0" collapsed="false">
      <c r="A111" s="1"/>
      <c r="B111" s="240"/>
      <c r="C111" s="11" t="s">
        <v>2</v>
      </c>
      <c r="D111" s="11" t="s">
        <v>3</v>
      </c>
      <c r="E111" s="11" t="s">
        <v>14</v>
      </c>
      <c r="F111" s="11" t="s">
        <v>5</v>
      </c>
      <c r="G111" s="11" t="s">
        <v>6</v>
      </c>
      <c r="H111" s="11" t="s">
        <v>7</v>
      </c>
      <c r="J111" s="235"/>
    </row>
    <row r="112" customFormat="false" ht="15" hidden="false" customHeight="false" outlineLevel="0" collapsed="false">
      <c r="A112" s="1"/>
      <c r="B112" s="124" t="s">
        <v>192</v>
      </c>
      <c r="C112" s="262"/>
      <c r="D112" s="263"/>
      <c r="E112" s="263"/>
      <c r="F112" s="263"/>
      <c r="G112" s="263"/>
      <c r="H112" s="263"/>
      <c r="I112" s="30"/>
      <c r="J112" s="249"/>
    </row>
    <row r="113" customFormat="false" ht="15" hidden="false" customHeight="true" outlineLevel="0" collapsed="false">
      <c r="A113" s="1"/>
      <c r="B113" s="68" t="s">
        <v>186</v>
      </c>
      <c r="C113" s="278" t="n">
        <v>0</v>
      </c>
      <c r="D113" s="278" t="n">
        <v>0</v>
      </c>
      <c r="E113" s="278" t="n">
        <v>0</v>
      </c>
      <c r="F113" s="278" t="n">
        <v>0</v>
      </c>
      <c r="G113" s="278" t="n">
        <v>0</v>
      </c>
      <c r="H113" s="278" t="n">
        <v>0</v>
      </c>
      <c r="I113" s="30"/>
      <c r="J113" s="154" t="s">
        <v>389</v>
      </c>
    </row>
    <row r="114" customFormat="false" ht="26.25" hidden="false" customHeight="false" outlineLevel="0" collapsed="false">
      <c r="A114" s="1"/>
      <c r="B114" s="68" t="s">
        <v>187</v>
      </c>
      <c r="C114" s="278" t="n">
        <v>0</v>
      </c>
      <c r="D114" s="278" t="n">
        <v>0</v>
      </c>
      <c r="E114" s="278" t="n">
        <v>0</v>
      </c>
      <c r="F114" s="278" t="n">
        <v>0</v>
      </c>
      <c r="G114" s="278" t="n">
        <v>0</v>
      </c>
      <c r="H114" s="278" t="n">
        <v>0</v>
      </c>
      <c r="I114" s="30"/>
      <c r="J114" s="154" t="s">
        <v>390</v>
      </c>
    </row>
    <row r="115" customFormat="false" ht="15" hidden="false" customHeight="true" outlineLevel="0" collapsed="false">
      <c r="A115" s="1"/>
      <c r="B115" s="68" t="s">
        <v>188</v>
      </c>
      <c r="C115" s="220" t="n">
        <f aca="false">TPS_MinutesServerCongestion</f>
        <v>3.25</v>
      </c>
      <c r="D115" s="220" t="n">
        <f aca="false">TMR_MinutesServerCongestion</f>
        <v>0</v>
      </c>
      <c r="E115" s="220" t="n">
        <f aca="false">VHD_MinutesServerCongestion</f>
        <v>3.5</v>
      </c>
      <c r="F115" s="220" t="n">
        <f aca="false">OSS_MinutesServerCongestion</f>
        <v>0.75</v>
      </c>
      <c r="G115" s="221" t="s">
        <v>20</v>
      </c>
      <c r="H115" s="220" t="n">
        <f aca="false">AS_MinutesServerCongestion</f>
        <v>0</v>
      </c>
      <c r="I115" s="8"/>
      <c r="J115" s="154" t="s">
        <v>391</v>
      </c>
    </row>
    <row r="116" customFormat="false" ht="26.25" hidden="false" customHeight="false" outlineLevel="0" collapsed="false">
      <c r="A116" s="1"/>
      <c r="B116" s="68" t="s">
        <v>392</v>
      </c>
      <c r="C116" s="278" t="n">
        <v>0</v>
      </c>
      <c r="D116" s="278" t="n">
        <v>0</v>
      </c>
      <c r="E116" s="278" t="n">
        <v>0</v>
      </c>
      <c r="F116" s="278" t="n">
        <v>0</v>
      </c>
      <c r="G116" s="278" t="n">
        <v>0</v>
      </c>
      <c r="H116" s="278" t="n">
        <v>0</v>
      </c>
      <c r="J116" s="154" t="s">
        <v>393</v>
      </c>
    </row>
    <row r="117" customFormat="false" ht="15" hidden="false" customHeight="true" outlineLevel="0" collapsed="false">
      <c r="A117" s="1"/>
      <c r="B117" s="68" t="s">
        <v>394</v>
      </c>
      <c r="C117" s="278" t="n">
        <v>0</v>
      </c>
      <c r="D117" s="278" t="n">
        <v>0</v>
      </c>
      <c r="E117" s="278" t="n">
        <v>0</v>
      </c>
      <c r="F117" s="278" t="n">
        <v>0</v>
      </c>
      <c r="G117" s="287" t="n">
        <f aca="false">ROUND(BPC_MinutesServerCongestion/10,2)</f>
        <v>0.77</v>
      </c>
      <c r="H117" s="278" t="n">
        <v>0</v>
      </c>
      <c r="J117" s="154" t="s">
        <v>395</v>
      </c>
    </row>
    <row r="118" customFormat="false" ht="15" hidden="false" customHeight="true" outlineLevel="0" collapsed="false">
      <c r="A118" s="1"/>
      <c r="B118" s="68" t="s">
        <v>396</v>
      </c>
      <c r="C118" s="277" t="n">
        <v>0</v>
      </c>
      <c r="D118" s="277" t="n">
        <v>0</v>
      </c>
      <c r="E118" s="277" t="n">
        <v>0</v>
      </c>
      <c r="F118" s="277" t="n">
        <v>0</v>
      </c>
      <c r="G118" s="277" t="n">
        <v>10</v>
      </c>
      <c r="H118" s="277" t="n">
        <v>0</v>
      </c>
      <c r="J118" s="154" t="s">
        <v>397</v>
      </c>
    </row>
    <row r="120" customFormat="false" ht="15" hidden="false" customHeight="false" outlineLevel="0" collapsed="false">
      <c r="C120" s="288"/>
      <c r="D120" s="288"/>
      <c r="E120" s="288"/>
      <c r="F120" s="288"/>
      <c r="G120" s="288"/>
      <c r="H120" s="288"/>
      <c r="I120" s="30"/>
    </row>
    <row r="122" customFormat="false" ht="15" hidden="false" customHeight="false" outlineLevel="0" collapsed="false">
      <c r="I122" s="30"/>
    </row>
    <row r="123" customFormat="false" ht="15" hidden="false" customHeight="false" outlineLevel="0" collapsed="false">
      <c r="I123" s="30"/>
    </row>
    <row r="124" customFormat="false" ht="15" hidden="false" customHeight="false" outlineLevel="0" collapsed="false">
      <c r="I124" s="30"/>
    </row>
    <row r="125" customFormat="false" ht="15" hidden="false" customHeight="false" outlineLevel="0" collapsed="false">
      <c r="I125" s="30"/>
    </row>
  </sheetData>
  <sheetProtection sheet="true" objects="true" scenarios="true"/>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6"/>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C128" activeCellId="0" sqref="C128"/>
    </sheetView>
  </sheetViews>
  <sheetFormatPr defaultColWidth="9.13671875" defaultRowHeight="15" zeroHeight="false" outlineLevelRow="0" outlineLevelCol="0"/>
  <cols>
    <col collapsed="false" customWidth="true" hidden="false" outlineLevel="0" max="1" min="1" style="2" width="2.42"/>
    <col collapsed="false" customWidth="true" hidden="false" outlineLevel="0" max="2" min="2" style="9" width="56.14"/>
    <col collapsed="false" customWidth="true" hidden="false" outlineLevel="0" max="8" min="3" style="1" width="15.7"/>
    <col collapsed="false" customWidth="false" hidden="false" outlineLevel="0" max="9" min="9" style="230" width="9.14"/>
    <col collapsed="false" customWidth="true" hidden="false" outlineLevel="0" max="10" min="10" style="289" width="9.28"/>
    <col collapsed="false" customWidth="true" hidden="false" outlineLevel="0" max="12" min="11" style="2" width="9.28"/>
    <col collapsed="false" customWidth="true" hidden="false" outlineLevel="0" max="17" min="13" style="2" width="12.99"/>
    <col collapsed="false" customWidth="false" hidden="false" outlineLevel="0" max="257" min="18" style="2" width="9.14"/>
  </cols>
  <sheetData>
    <row r="1" customFormat="false" ht="124.5" hidden="false" customHeight="true" outlineLevel="0" collapsed="false">
      <c r="A1" s="1"/>
      <c r="B1" s="3"/>
      <c r="C1" s="3"/>
      <c r="D1" s="122"/>
      <c r="E1" s="122"/>
      <c r="F1" s="4"/>
      <c r="G1" s="121"/>
      <c r="H1" s="121"/>
    </row>
    <row r="2" s="57" customFormat="true" ht="35.25" hidden="false" customHeight="true" outlineLevel="0" collapsed="false">
      <c r="B2" s="234" t="s">
        <v>196</v>
      </c>
      <c r="C2" s="11"/>
      <c r="D2" s="41"/>
      <c r="E2" s="11"/>
      <c r="F2" s="11"/>
      <c r="G2" s="11"/>
      <c r="H2" s="11"/>
      <c r="I2" s="59"/>
      <c r="J2" s="290"/>
    </row>
    <row r="3" s="57" customFormat="true" ht="45" hidden="false" customHeight="false" outlineLevel="0" collapsed="false">
      <c r="B3" s="236"/>
      <c r="C3" s="11" t="s">
        <v>2</v>
      </c>
      <c r="D3" s="11" t="s">
        <v>197</v>
      </c>
      <c r="E3" s="11" t="s">
        <v>14</v>
      </c>
      <c r="F3" s="11" t="s">
        <v>5</v>
      </c>
      <c r="G3" s="11" t="s">
        <v>6</v>
      </c>
      <c r="H3" s="11" t="s">
        <v>7</v>
      </c>
      <c r="I3" s="59"/>
      <c r="J3" s="235"/>
    </row>
    <row r="4" customFormat="false" ht="15" hidden="false" customHeight="true" outlineLevel="0" collapsed="false">
      <c r="A4" s="1"/>
      <c r="B4" s="68" t="s">
        <v>198</v>
      </c>
      <c r="C4" s="237" t="n">
        <v>0.95</v>
      </c>
      <c r="D4" s="237" t="n">
        <v>1</v>
      </c>
      <c r="E4" s="237" t="n">
        <v>0.95</v>
      </c>
      <c r="F4" s="237" t="n">
        <v>1</v>
      </c>
      <c r="G4" s="237" t="n">
        <v>0.95</v>
      </c>
      <c r="H4" s="237" t="n">
        <v>0.95</v>
      </c>
      <c r="I4" s="30"/>
      <c r="J4" s="154"/>
    </row>
    <row r="5" customFormat="false" ht="15" hidden="false" customHeight="false" outlineLevel="0" collapsed="false">
      <c r="A5" s="1"/>
      <c r="B5" s="68" t="s">
        <v>200</v>
      </c>
      <c r="C5" s="237" t="n">
        <v>0</v>
      </c>
      <c r="D5" s="237" t="n">
        <v>0</v>
      </c>
      <c r="E5" s="237" t="n">
        <v>0</v>
      </c>
      <c r="F5" s="237" t="n">
        <v>0</v>
      </c>
      <c r="G5" s="237" t="n">
        <v>0</v>
      </c>
      <c r="H5" s="237" t="n">
        <v>0</v>
      </c>
      <c r="I5" s="30"/>
      <c r="J5" s="154"/>
    </row>
    <row r="6" customFormat="false" ht="15" hidden="false" customHeight="false" outlineLevel="0" collapsed="false">
      <c r="A6" s="1"/>
      <c r="B6" s="115" t="s">
        <v>202</v>
      </c>
      <c r="C6" s="238" t="n">
        <v>245</v>
      </c>
      <c r="D6" s="238" t="n">
        <v>245</v>
      </c>
      <c r="E6" s="238" t="n">
        <v>245</v>
      </c>
      <c r="F6" s="238" t="n">
        <v>245</v>
      </c>
      <c r="G6" s="238" t="n">
        <v>245</v>
      </c>
      <c r="H6" s="238" t="n">
        <v>245</v>
      </c>
      <c r="I6" s="30"/>
      <c r="J6" s="154"/>
    </row>
    <row r="7" customFormat="false" ht="15" hidden="false" customHeight="false" outlineLevel="0" collapsed="false">
      <c r="A7" s="1"/>
      <c r="B7" s="68" t="s">
        <v>204</v>
      </c>
      <c r="C7" s="239" t="n">
        <v>40.82</v>
      </c>
      <c r="D7" s="239" t="n">
        <v>40.82</v>
      </c>
      <c r="E7" s="239" t="n">
        <v>40.82</v>
      </c>
      <c r="F7" s="239" t="n">
        <v>40.82</v>
      </c>
      <c r="G7" s="239" t="n">
        <v>40.82</v>
      </c>
      <c r="H7" s="239" t="n">
        <v>40.82</v>
      </c>
      <c r="I7" s="30"/>
      <c r="J7" s="154"/>
    </row>
    <row r="8" customFormat="false" ht="15" hidden="false" customHeight="false" outlineLevel="0" collapsed="false">
      <c r="A8" s="1"/>
      <c r="B8" s="68" t="s">
        <v>206</v>
      </c>
      <c r="C8" s="239" t="n">
        <v>63.27</v>
      </c>
      <c r="D8" s="239" t="n">
        <v>63.27</v>
      </c>
      <c r="E8" s="239" t="n">
        <v>63.27</v>
      </c>
      <c r="F8" s="239" t="n">
        <v>63.27</v>
      </c>
      <c r="G8" s="239" t="n">
        <v>63.27</v>
      </c>
      <c r="H8" s="239" t="n">
        <v>63.27</v>
      </c>
      <c r="I8" s="30"/>
      <c r="J8" s="154"/>
    </row>
    <row r="9" customFormat="false" ht="15" hidden="false" customHeight="false" outlineLevel="0" collapsed="false">
      <c r="A9" s="1"/>
      <c r="B9" s="68" t="s">
        <v>208</v>
      </c>
      <c r="C9" s="239" t="n">
        <v>250</v>
      </c>
      <c r="D9" s="239" t="n">
        <v>250</v>
      </c>
      <c r="E9" s="239" t="n">
        <v>250</v>
      </c>
      <c r="F9" s="239" t="n">
        <v>250</v>
      </c>
      <c r="G9" s="239" t="n">
        <v>250</v>
      </c>
      <c r="H9" s="239" t="n">
        <v>250</v>
      </c>
      <c r="I9" s="30"/>
      <c r="J9" s="154"/>
    </row>
    <row r="10" customFormat="false" ht="15" hidden="false" customHeight="false" outlineLevel="0" collapsed="false">
      <c r="A10" s="1"/>
      <c r="B10" s="68" t="s">
        <v>109</v>
      </c>
      <c r="C10" s="239" t="n">
        <v>66.67</v>
      </c>
      <c r="D10" s="239" t="n">
        <v>66.67</v>
      </c>
      <c r="E10" s="239" t="n">
        <v>66.67</v>
      </c>
      <c r="F10" s="239" t="n">
        <v>66.67</v>
      </c>
      <c r="G10" s="239" t="n">
        <v>66.67</v>
      </c>
      <c r="H10" s="239" t="n">
        <v>66.67</v>
      </c>
      <c r="I10" s="30"/>
      <c r="J10" s="154"/>
    </row>
    <row r="11" customFormat="false" ht="15" hidden="false" customHeight="false" outlineLevel="0" collapsed="false">
      <c r="A11" s="1"/>
      <c r="C11" s="109"/>
      <c r="D11" s="109"/>
      <c r="E11" s="109"/>
      <c r="F11" s="109"/>
      <c r="G11" s="109"/>
      <c r="H11" s="109"/>
      <c r="I11" s="30"/>
      <c r="J11" s="50"/>
    </row>
    <row r="12" s="241" customFormat="true" ht="45" hidden="false" customHeight="false" outlineLevel="0" collapsed="false">
      <c r="A12" s="1"/>
      <c r="B12" s="240"/>
      <c r="C12" s="11" t="s">
        <v>2</v>
      </c>
      <c r="D12" s="11" t="s">
        <v>3</v>
      </c>
      <c r="E12" s="11" t="s">
        <v>14</v>
      </c>
      <c r="F12" s="11" t="s">
        <v>5</v>
      </c>
      <c r="G12" s="11" t="s">
        <v>6</v>
      </c>
      <c r="H12" s="11" t="s">
        <v>7</v>
      </c>
      <c r="I12" s="30"/>
      <c r="J12" s="50"/>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row>
    <row r="13" customFormat="false" ht="15" hidden="false" customHeight="false" outlineLevel="0" collapsed="false">
      <c r="A13" s="1"/>
      <c r="B13" s="236" t="s">
        <v>211</v>
      </c>
      <c r="C13" s="242"/>
      <c r="D13" s="243"/>
      <c r="E13" s="243"/>
      <c r="F13" s="243"/>
      <c r="G13" s="243"/>
      <c r="H13" s="243"/>
      <c r="I13" s="30"/>
      <c r="J13" s="50"/>
    </row>
    <row r="14" customFormat="false" ht="15" hidden="false" customHeight="false" outlineLevel="0" collapsed="false">
      <c r="A14" s="1"/>
      <c r="B14" s="244" t="s">
        <v>212</v>
      </c>
      <c r="C14" s="245" t="n">
        <v>11990</v>
      </c>
      <c r="D14" s="245" t="s">
        <v>20</v>
      </c>
      <c r="E14" s="245" t="n">
        <v>12900</v>
      </c>
      <c r="F14" s="239" t="n">
        <v>11990</v>
      </c>
      <c r="G14" s="239" t="n">
        <v>11990</v>
      </c>
      <c r="H14" s="239" t="n">
        <v>11990</v>
      </c>
      <c r="I14" s="30"/>
      <c r="J14" s="154"/>
    </row>
    <row r="15" customFormat="false" ht="15" hidden="false" customHeight="false" outlineLevel="0" collapsed="false">
      <c r="A15" s="1"/>
      <c r="B15" s="244" t="s">
        <v>214</v>
      </c>
      <c r="C15" s="245" t="n">
        <v>11990</v>
      </c>
      <c r="D15" s="239" t="n">
        <v>11990</v>
      </c>
      <c r="E15" s="239" t="n">
        <v>11990</v>
      </c>
      <c r="F15" s="239" t="n">
        <v>11990</v>
      </c>
      <c r="G15" s="239" t="n">
        <v>11990</v>
      </c>
      <c r="H15" s="239" t="n">
        <v>11990</v>
      </c>
      <c r="I15" s="30"/>
      <c r="J15" s="154"/>
    </row>
    <row r="16" customFormat="false" ht="15" hidden="false" customHeight="false" outlineLevel="0" collapsed="false">
      <c r="A16" s="1"/>
      <c r="B16" s="244" t="s">
        <v>216</v>
      </c>
      <c r="C16" s="187" t="n">
        <f aca="false">ROUND(((TPS_number_of_access_infrastructure_servers*IF(TPS_access_infrastructure_server_cost="N/A",0,TPS_access_infrastructure_server_cost))+(TPS_number_of_management_servers*TPS_management_server_cost))/(TPS_number_of_access_infrastructure_servers+TPS_number_of_management_servers),0)</f>
        <v>11990</v>
      </c>
      <c r="D16" s="187" t="n">
        <f aca="false">ROUND(((TMR_number_of_access_infrastructure_servers*IF(TMR_access_infrastructure_server_cost="N/A",0,TMR_access_infrastructure_server_cost))+(TMR_number_of_management_servers*TMR_management_server_cost))/(TMR_number_of_access_infrastructure_servers+TMR_number_of_management_servers),0)</f>
        <v>11990</v>
      </c>
      <c r="E16" s="187" t="n">
        <f aca="false">ROUND(((VHD_number_of_access_infrastructure_servers*IF(VHD_access_infrastructure_server_cost="N/A",0,VHD_access_infrastructure_server_cost))+(VHD_number_of_management_servers*VHD_management_server_cost))/(VHD_number_of_access_infrastructure_servers+VHD_number_of_management_servers),0)</f>
        <v>13772</v>
      </c>
      <c r="F16" s="187" t="n">
        <f aca="false">ROUND(((OSS_number_of_access_infrastructure_servers*IF(OSS_access_infrastructure_server_cost="N/A",0,OSS_access_infrastructure_server_cost))+(OSS_number_of_management_servers*OSS_management_server_cost))/(OSS_number_of_access_infrastructure_servers+OSS_number_of_management_servers),0)</f>
        <v>11990</v>
      </c>
      <c r="G16" s="187" t="n">
        <f aca="false">ROUND(((BPC_number_of_access_infrastructure_servers*IF(BPC_BPC_access_infrastructure_server_cost="N/A",0,BPC_BPC_access_infrastructure_server_cost))+(BPC_number_of_management_servers*BPC_management_server_cost))/(BPC_number_of_access_infrastructure_servers+BPC_number_of_management_servers),0)</f>
        <v>11990</v>
      </c>
      <c r="H16" s="187" t="n">
        <f aca="false">ROUND(((AS_number_of_access_infrastructure_servers*IF(AS_access_infrastructure_server_cost="N/A",0,AS_access_infrastructure_server_cost))+(AS_number_of_management_servers*AS_management_server_cost))/(AS_number_of_access_infrastructure_servers+AS_number_of_management_servers),0)</f>
        <v>11990</v>
      </c>
      <c r="I16" s="30"/>
      <c r="J16" s="154"/>
    </row>
    <row r="17" customFormat="false" ht="15" hidden="false" customHeight="false" outlineLevel="0" collapsed="false">
      <c r="A17" s="1"/>
      <c r="B17" s="244" t="s">
        <v>218</v>
      </c>
      <c r="C17" s="239" t="n">
        <v>453.6</v>
      </c>
      <c r="D17" s="239" t="n">
        <v>730</v>
      </c>
      <c r="E17" s="239" t="n">
        <v>453.6</v>
      </c>
      <c r="F17" s="239" t="n">
        <v>655</v>
      </c>
      <c r="G17" s="239" t="n">
        <v>453.6</v>
      </c>
      <c r="H17" s="239" t="n">
        <v>730</v>
      </c>
      <c r="I17" s="30"/>
      <c r="J17" s="154"/>
    </row>
    <row r="18" customFormat="false" ht="15" hidden="false" customHeight="false" outlineLevel="0" collapsed="false">
      <c r="A18" s="1"/>
      <c r="B18" s="244" t="s">
        <v>220</v>
      </c>
      <c r="C18" s="239" t="n">
        <v>259.99</v>
      </c>
      <c r="D18" s="239" t="n">
        <v>259.99</v>
      </c>
      <c r="E18" s="239" t="n">
        <v>259.99</v>
      </c>
      <c r="F18" s="239" t="n">
        <v>259.99</v>
      </c>
      <c r="G18" s="239" t="n">
        <v>259.99</v>
      </c>
      <c r="H18" s="239" t="n">
        <v>259.99</v>
      </c>
      <c r="I18" s="30"/>
      <c r="J18" s="154"/>
    </row>
    <row r="19" customFormat="false" ht="15" hidden="false" customHeight="false" outlineLevel="0" collapsed="false">
      <c r="A19" s="1"/>
      <c r="B19" s="246" t="s">
        <v>222</v>
      </c>
      <c r="C19" s="247" t="n">
        <v>250</v>
      </c>
      <c r="D19" s="247" t="n">
        <v>0</v>
      </c>
      <c r="E19" s="247" t="n">
        <v>189</v>
      </c>
      <c r="F19" s="247" t="n">
        <v>100</v>
      </c>
      <c r="G19" s="247" t="n">
        <v>25</v>
      </c>
      <c r="H19" s="247" t="n">
        <v>30</v>
      </c>
      <c r="I19" s="30"/>
      <c r="J19" s="154"/>
    </row>
    <row r="20" customFormat="false" ht="15" hidden="false" customHeight="false" outlineLevel="0" collapsed="false">
      <c r="B20" s="155" t="s">
        <v>224</v>
      </c>
      <c r="C20" s="25" t="n">
        <f aca="false">TPS_clients_per_access_server</f>
        <v>57</v>
      </c>
      <c r="D20" s="26" t="str">
        <f aca="false">TMR_clients_per_access_server</f>
        <v>N/A</v>
      </c>
      <c r="E20" s="25" t="n">
        <f aca="false">VHD_clients_per_access_server</f>
        <v>36</v>
      </c>
      <c r="F20" s="28" t="n">
        <f aca="false">OSS_clients_per_access_server</f>
        <v>153</v>
      </c>
      <c r="G20" s="29" t="str">
        <f aca="false">BPC_clients_per_access_server</f>
        <v>N/A</v>
      </c>
      <c r="H20" s="26" t="n">
        <f aca="false">AS_clients_per_access_server</f>
        <v>399</v>
      </c>
      <c r="J20" s="154"/>
    </row>
    <row r="21" customFormat="false" ht="15" hidden="false" customHeight="false" outlineLevel="0" collapsed="false">
      <c r="A21" s="1"/>
      <c r="B21" s="155" t="s">
        <v>226</v>
      </c>
      <c r="C21" s="248" t="n">
        <v>0</v>
      </c>
      <c r="D21" s="248" t="n">
        <v>0</v>
      </c>
      <c r="E21" s="248" t="n">
        <v>0</v>
      </c>
      <c r="F21" s="248" t="n">
        <v>0</v>
      </c>
      <c r="G21" s="248" t="n">
        <v>0</v>
      </c>
      <c r="H21" s="248" t="n">
        <v>0</v>
      </c>
      <c r="I21" s="30"/>
      <c r="J21" s="154"/>
    </row>
    <row r="22" customFormat="false" ht="15" hidden="false" customHeight="false" outlineLevel="0" collapsed="false">
      <c r="A22" s="1"/>
      <c r="B22" s="155" t="s">
        <v>228</v>
      </c>
      <c r="C22" s="248" t="n">
        <v>500</v>
      </c>
      <c r="D22" s="248" t="n">
        <v>800</v>
      </c>
      <c r="E22" s="248" t="n">
        <v>500</v>
      </c>
      <c r="F22" s="248" t="n">
        <v>400</v>
      </c>
      <c r="G22" s="248" t="n">
        <v>375</v>
      </c>
      <c r="H22" s="248" t="n">
        <v>400</v>
      </c>
      <c r="I22" s="249"/>
      <c r="J22" s="154"/>
    </row>
    <row r="23" customFormat="false" ht="15" hidden="false" customHeight="false" outlineLevel="0" collapsed="false">
      <c r="A23" s="1"/>
      <c r="B23" s="246" t="s">
        <v>230</v>
      </c>
      <c r="C23" s="248" t="n">
        <v>0</v>
      </c>
      <c r="D23" s="248" t="n">
        <v>0</v>
      </c>
      <c r="E23" s="248" t="n">
        <v>0</v>
      </c>
      <c r="F23" s="248" t="n">
        <v>0</v>
      </c>
      <c r="G23" s="248" t="n">
        <v>0</v>
      </c>
      <c r="H23" s="248" t="n">
        <v>0</v>
      </c>
      <c r="I23" s="249"/>
      <c r="J23" s="154"/>
    </row>
    <row r="24" customFormat="false" ht="15" hidden="false" customHeight="true" outlineLevel="0" collapsed="false">
      <c r="A24" s="1"/>
      <c r="B24" s="155" t="s">
        <v>231</v>
      </c>
      <c r="C24" s="248" t="n">
        <v>4</v>
      </c>
      <c r="D24" s="248" t="n">
        <v>4</v>
      </c>
      <c r="E24" s="248" t="n">
        <v>4</v>
      </c>
      <c r="F24" s="248" t="n">
        <v>4</v>
      </c>
      <c r="G24" s="248" t="n">
        <v>4</v>
      </c>
      <c r="H24" s="248" t="n">
        <v>4</v>
      </c>
      <c r="I24" s="50"/>
      <c r="J24" s="154"/>
    </row>
    <row r="25" customFormat="false" ht="15" hidden="false" customHeight="true" outlineLevel="0" collapsed="false">
      <c r="A25" s="1"/>
      <c r="B25" s="155" t="s">
        <v>233</v>
      </c>
      <c r="C25" s="248" t="n">
        <v>320</v>
      </c>
      <c r="D25" s="248" t="n">
        <v>0</v>
      </c>
      <c r="E25" s="248" t="n">
        <v>320</v>
      </c>
      <c r="F25" s="248" t="n">
        <v>320</v>
      </c>
      <c r="G25" s="248" t="n">
        <v>320</v>
      </c>
      <c r="H25" s="248" t="n">
        <v>960</v>
      </c>
      <c r="I25" s="50"/>
      <c r="J25" s="158"/>
    </row>
    <row r="26" customFormat="false" ht="15" hidden="false" customHeight="false" outlineLevel="0" collapsed="false">
      <c r="A26" s="1"/>
      <c r="B26" s="155" t="s">
        <v>235</v>
      </c>
      <c r="C26" s="248" t="n">
        <v>20</v>
      </c>
      <c r="D26" s="248" t="n">
        <v>25</v>
      </c>
      <c r="E26" s="248" t="n">
        <v>20</v>
      </c>
      <c r="F26" s="248" t="n">
        <v>25</v>
      </c>
      <c r="G26" s="248" t="n">
        <v>25</v>
      </c>
      <c r="H26" s="248" t="n">
        <v>25</v>
      </c>
      <c r="I26" s="50"/>
      <c r="J26" s="154"/>
    </row>
    <row r="27" customFormat="false" ht="15" hidden="false" customHeight="false" outlineLevel="0" collapsed="false">
      <c r="A27" s="1"/>
      <c r="B27" s="155" t="s">
        <v>237</v>
      </c>
      <c r="C27" s="247" t="n">
        <v>440</v>
      </c>
      <c r="D27" s="247" t="n">
        <v>440</v>
      </c>
      <c r="E27" s="247" t="n">
        <v>440</v>
      </c>
      <c r="F27" s="247" t="n">
        <v>440</v>
      </c>
      <c r="G27" s="247" t="n">
        <v>440</v>
      </c>
      <c r="H27" s="247" t="n">
        <v>440</v>
      </c>
      <c r="I27" s="30"/>
      <c r="J27" s="154"/>
    </row>
    <row r="28" customFormat="false" ht="15" hidden="false" customHeight="false" outlineLevel="0" collapsed="false">
      <c r="A28" s="1"/>
      <c r="B28" s="155" t="s">
        <v>239</v>
      </c>
      <c r="C28" s="247" t="n">
        <v>50</v>
      </c>
      <c r="D28" s="247" t="n">
        <v>50</v>
      </c>
      <c r="E28" s="247" t="n">
        <v>50</v>
      </c>
      <c r="F28" s="247" t="n">
        <v>50</v>
      </c>
      <c r="G28" s="247" t="n">
        <v>50</v>
      </c>
      <c r="H28" s="247" t="n">
        <v>50</v>
      </c>
      <c r="I28" s="30"/>
      <c r="J28" s="154"/>
    </row>
    <row r="29" customFormat="false" ht="15" hidden="false" customHeight="true" outlineLevel="0" collapsed="false">
      <c r="A29" s="1"/>
      <c r="B29" s="155" t="s">
        <v>241</v>
      </c>
      <c r="C29" s="247" t="n">
        <v>8000</v>
      </c>
      <c r="D29" s="247" t="n">
        <v>8000</v>
      </c>
      <c r="E29" s="247" t="n">
        <v>8000</v>
      </c>
      <c r="F29" s="247" t="n">
        <v>8000</v>
      </c>
      <c r="G29" s="247" t="n">
        <v>8000</v>
      </c>
      <c r="H29" s="247" t="n">
        <v>8000</v>
      </c>
      <c r="I29" s="30"/>
      <c r="J29" s="154"/>
    </row>
    <row r="30" customFormat="false" ht="15" hidden="false" customHeight="false" outlineLevel="0" collapsed="false">
      <c r="A30" s="1"/>
      <c r="B30" s="155" t="s">
        <v>110</v>
      </c>
      <c r="C30" s="248" t="n">
        <v>25</v>
      </c>
      <c r="D30" s="36" t="n">
        <v>25</v>
      </c>
      <c r="E30" s="36" t="n">
        <v>25</v>
      </c>
      <c r="F30" s="36" t="n">
        <v>25</v>
      </c>
      <c r="G30" s="36" t="n">
        <v>25</v>
      </c>
      <c r="H30" s="36" t="n">
        <v>25</v>
      </c>
      <c r="I30" s="30"/>
      <c r="J30" s="154"/>
    </row>
    <row r="31" customFormat="false" ht="15" hidden="false" customHeight="false" outlineLevel="0" collapsed="false">
      <c r="A31" s="1"/>
      <c r="B31" s="155" t="s">
        <v>111</v>
      </c>
      <c r="C31" s="247" t="n">
        <v>300</v>
      </c>
      <c r="D31" s="247" t="n">
        <v>300</v>
      </c>
      <c r="E31" s="247" t="n">
        <v>300</v>
      </c>
      <c r="F31" s="247" t="n">
        <v>300</v>
      </c>
      <c r="G31" s="247" t="n">
        <v>300</v>
      </c>
      <c r="H31" s="247" t="n">
        <v>300</v>
      </c>
      <c r="I31" s="30"/>
      <c r="J31" s="154"/>
    </row>
    <row r="32" customFormat="false" ht="15" hidden="false" customHeight="false" outlineLevel="0" collapsed="false">
      <c r="A32" s="1"/>
      <c r="B32" s="155" t="s">
        <v>245</v>
      </c>
      <c r="C32" s="252" t="n">
        <v>0.3</v>
      </c>
      <c r="D32" s="253" t="n">
        <v>0</v>
      </c>
      <c r="E32" s="253" t="n">
        <v>0.3</v>
      </c>
      <c r="F32" s="253" t="n">
        <v>0.3</v>
      </c>
      <c r="G32" s="253" t="n">
        <v>0.3</v>
      </c>
      <c r="H32" s="253" t="n">
        <v>0</v>
      </c>
      <c r="I32" s="30"/>
      <c r="J32" s="154"/>
    </row>
    <row r="33" customFormat="false" ht="15" hidden="false" customHeight="false" outlineLevel="0" collapsed="false">
      <c r="A33" s="1"/>
      <c r="B33" s="291" t="s">
        <v>112</v>
      </c>
      <c r="C33" s="254" t="n">
        <v>5400</v>
      </c>
      <c r="D33" s="254" t="n">
        <v>5400</v>
      </c>
      <c r="E33" s="254" t="n">
        <v>5400</v>
      </c>
      <c r="F33" s="254" t="n">
        <v>5400</v>
      </c>
      <c r="G33" s="254" t="n">
        <v>5400</v>
      </c>
      <c r="H33" s="254" t="n">
        <v>5400</v>
      </c>
      <c r="I33" s="30"/>
      <c r="J33" s="154"/>
    </row>
    <row r="34" customFormat="false" ht="15" hidden="false" customHeight="false" outlineLevel="0" collapsed="false">
      <c r="A34" s="1"/>
      <c r="B34" s="244" t="s">
        <v>248</v>
      </c>
      <c r="C34" s="29" t="s">
        <v>20</v>
      </c>
      <c r="D34" s="29" t="s">
        <v>20</v>
      </c>
      <c r="E34" s="29" t="s">
        <v>20</v>
      </c>
      <c r="F34" s="29" t="s">
        <v>20</v>
      </c>
      <c r="G34" s="245" t="n">
        <v>1103</v>
      </c>
      <c r="H34" s="29" t="s">
        <v>20</v>
      </c>
      <c r="I34" s="30"/>
      <c r="J34" s="154"/>
    </row>
    <row r="35" customFormat="false" ht="15" hidden="false" customHeight="false" outlineLevel="0" collapsed="false">
      <c r="A35" s="1"/>
      <c r="B35" s="255" t="s">
        <v>250</v>
      </c>
      <c r="C35" s="29" t="s">
        <v>20</v>
      </c>
      <c r="D35" s="29" t="s">
        <v>20</v>
      </c>
      <c r="E35" s="29" t="s">
        <v>20</v>
      </c>
      <c r="F35" s="29" t="s">
        <v>20</v>
      </c>
      <c r="G35" s="245" t="n">
        <v>7000</v>
      </c>
      <c r="H35" s="29" t="s">
        <v>20</v>
      </c>
      <c r="I35" s="30"/>
      <c r="J35" s="154"/>
    </row>
    <row r="36" customFormat="false" ht="26.25" hidden="false" customHeight="false" outlineLevel="0" collapsed="false">
      <c r="A36" s="1"/>
      <c r="B36" s="68" t="s">
        <v>252</v>
      </c>
      <c r="C36" s="256" t="n">
        <v>0</v>
      </c>
      <c r="D36" s="256" t="n">
        <v>0</v>
      </c>
      <c r="E36" s="256" t="n">
        <v>15</v>
      </c>
      <c r="F36" s="256" t="n">
        <v>10</v>
      </c>
      <c r="G36" s="256" t="n">
        <v>10</v>
      </c>
      <c r="H36" s="256" t="n">
        <v>0</v>
      </c>
      <c r="I36" s="30"/>
      <c r="J36" s="154"/>
    </row>
    <row r="37" customFormat="false" ht="15" hidden="false" customHeight="false" outlineLevel="0" collapsed="false">
      <c r="A37" s="1"/>
      <c r="B37" s="68" t="s">
        <v>254</v>
      </c>
      <c r="C37" s="245" t="n">
        <v>6</v>
      </c>
      <c r="D37" s="245" t="n">
        <v>6</v>
      </c>
      <c r="E37" s="245" t="n">
        <v>6</v>
      </c>
      <c r="F37" s="245" t="n">
        <v>6</v>
      </c>
      <c r="G37" s="245" t="n">
        <v>6</v>
      </c>
      <c r="H37" s="245" t="n">
        <v>6</v>
      </c>
      <c r="I37" s="30"/>
      <c r="J37" s="154"/>
    </row>
    <row r="38" customFormat="false" ht="15" hidden="false" customHeight="false" outlineLevel="0" collapsed="false">
      <c r="A38" s="1"/>
      <c r="B38" s="68" t="s">
        <v>256</v>
      </c>
      <c r="C38" s="239" t="n">
        <v>15</v>
      </c>
      <c r="D38" s="239" t="n">
        <v>30</v>
      </c>
      <c r="E38" s="239" t="n">
        <v>15</v>
      </c>
      <c r="F38" s="239" t="n">
        <v>59</v>
      </c>
      <c r="G38" s="239" t="n">
        <v>15</v>
      </c>
      <c r="H38" s="239" t="n">
        <v>59</v>
      </c>
      <c r="I38" s="30"/>
      <c r="J38" s="154"/>
    </row>
    <row r="39" customFormat="false" ht="15" hidden="false" customHeight="false" outlineLevel="0" collapsed="false">
      <c r="A39" s="1"/>
      <c r="B39" s="258" t="s">
        <v>258</v>
      </c>
      <c r="C39" s="256" t="n">
        <v>12</v>
      </c>
      <c r="D39" s="256" t="n">
        <v>12</v>
      </c>
      <c r="E39" s="256" t="n">
        <v>12</v>
      </c>
      <c r="F39" s="256" t="n">
        <v>12</v>
      </c>
      <c r="G39" s="256" t="n">
        <v>12</v>
      </c>
      <c r="H39" s="256" t="n">
        <v>12</v>
      </c>
      <c r="I39" s="30"/>
      <c r="J39" s="154"/>
    </row>
    <row r="40" s="163" customFormat="true" ht="15" hidden="false" customHeight="false" outlineLevel="0" collapsed="false">
      <c r="A40" s="1"/>
      <c r="B40" s="244" t="s">
        <v>260</v>
      </c>
      <c r="C40" s="237" t="n">
        <v>0.02</v>
      </c>
      <c r="D40" s="237" t="n">
        <v>0</v>
      </c>
      <c r="E40" s="237" t="n">
        <v>0</v>
      </c>
      <c r="F40" s="237" t="n">
        <v>0</v>
      </c>
      <c r="G40" s="237" t="n">
        <v>0</v>
      </c>
      <c r="H40" s="237" t="n">
        <v>0</v>
      </c>
      <c r="I40" s="249"/>
      <c r="J40" s="154"/>
    </row>
    <row r="41" customFormat="false" ht="15" hidden="false" customHeight="false" outlineLevel="0" collapsed="false">
      <c r="A41" s="1"/>
      <c r="B41" s="244" t="s">
        <v>262</v>
      </c>
      <c r="C41" s="237" t="n">
        <v>0.01</v>
      </c>
      <c r="D41" s="237" t="n">
        <v>0</v>
      </c>
      <c r="E41" s="237" t="n">
        <v>0</v>
      </c>
      <c r="F41" s="237" t="n">
        <v>0</v>
      </c>
      <c r="G41" s="237" t="n">
        <v>0</v>
      </c>
      <c r="H41" s="237" t="n">
        <v>1</v>
      </c>
      <c r="I41" s="30"/>
      <c r="J41" s="154"/>
    </row>
    <row r="42" customFormat="false" ht="15" hidden="false" customHeight="false" outlineLevel="0" collapsed="false">
      <c r="A42" s="110"/>
      <c r="B42" s="244" t="s">
        <v>264</v>
      </c>
      <c r="C42" s="259" t="n">
        <v>40</v>
      </c>
      <c r="D42" s="259" t="n">
        <v>5</v>
      </c>
      <c r="E42" s="259" t="n">
        <v>27.5</v>
      </c>
      <c r="F42" s="259" t="n">
        <v>30</v>
      </c>
      <c r="G42" s="259" t="n">
        <v>25</v>
      </c>
      <c r="H42" s="259" t="n">
        <v>20</v>
      </c>
      <c r="I42" s="30"/>
      <c r="J42" s="154"/>
    </row>
    <row r="43" customFormat="false" ht="15" hidden="false" customHeight="false" outlineLevel="0" collapsed="false">
      <c r="A43" s="1"/>
      <c r="B43" s="244" t="s">
        <v>266</v>
      </c>
      <c r="C43" s="245" t="n">
        <v>125</v>
      </c>
      <c r="D43" s="245" t="n">
        <v>125</v>
      </c>
      <c r="E43" s="245" t="n">
        <v>125</v>
      </c>
      <c r="F43" s="245" t="n">
        <v>125</v>
      </c>
      <c r="G43" s="245" t="n">
        <v>125</v>
      </c>
      <c r="H43" s="245" t="n">
        <v>125</v>
      </c>
      <c r="I43" s="257"/>
      <c r="J43" s="154"/>
    </row>
    <row r="44" customFormat="false" ht="15" hidden="false" customHeight="false" outlineLevel="0" collapsed="false">
      <c r="A44" s="1"/>
      <c r="B44" s="244" t="s">
        <v>268</v>
      </c>
      <c r="C44" s="256" t="n">
        <v>2650</v>
      </c>
      <c r="D44" s="256" t="n">
        <v>2650</v>
      </c>
      <c r="E44" s="256" t="n">
        <v>2650</v>
      </c>
      <c r="F44" s="256" t="n">
        <v>2650</v>
      </c>
      <c r="G44" s="256" t="n">
        <v>2650</v>
      </c>
      <c r="H44" s="256" t="n">
        <v>6</v>
      </c>
      <c r="I44" s="30"/>
      <c r="J44" s="154"/>
    </row>
    <row r="45" customFormat="false" ht="15" hidden="false" customHeight="false" outlineLevel="0" collapsed="false">
      <c r="A45" s="1"/>
      <c r="B45" s="244" t="s">
        <v>270</v>
      </c>
      <c r="C45" s="256" t="n">
        <v>3</v>
      </c>
      <c r="D45" s="256" t="n">
        <v>0</v>
      </c>
      <c r="E45" s="256" t="n">
        <v>2</v>
      </c>
      <c r="F45" s="256" t="n">
        <v>1</v>
      </c>
      <c r="G45" s="256" t="n">
        <v>2</v>
      </c>
      <c r="H45" s="256" t="n">
        <v>1</v>
      </c>
      <c r="I45" s="257"/>
      <c r="J45" s="154"/>
    </row>
    <row r="46" customFormat="false" ht="15" hidden="false" customHeight="false" outlineLevel="0" collapsed="false">
      <c r="A46" s="1"/>
      <c r="B46" s="244" t="s">
        <v>272</v>
      </c>
      <c r="C46" s="256" t="n">
        <v>30</v>
      </c>
      <c r="D46" s="256" t="n">
        <v>30</v>
      </c>
      <c r="E46" s="256" t="n">
        <v>30</v>
      </c>
      <c r="F46" s="256" t="n">
        <v>30</v>
      </c>
      <c r="G46" s="256" t="n">
        <v>30</v>
      </c>
      <c r="H46" s="256" t="n">
        <v>30</v>
      </c>
      <c r="I46" s="257"/>
      <c r="J46" s="154"/>
    </row>
    <row r="47" customFormat="false" ht="15" hidden="false" customHeight="false" outlineLevel="0" collapsed="false">
      <c r="A47" s="1"/>
      <c r="B47" s="244" t="s">
        <v>274</v>
      </c>
      <c r="C47" s="256" t="n">
        <v>80</v>
      </c>
      <c r="D47" s="256" t="n">
        <v>0</v>
      </c>
      <c r="E47" s="256" t="n">
        <v>80</v>
      </c>
      <c r="F47" s="256" t="n">
        <v>40</v>
      </c>
      <c r="G47" s="256" t="n">
        <v>80</v>
      </c>
      <c r="H47" s="256" t="n">
        <v>40</v>
      </c>
      <c r="I47" s="257"/>
      <c r="J47" s="154"/>
    </row>
    <row r="48" customFormat="false" ht="15" hidden="false" customHeight="false" outlineLevel="0" collapsed="false">
      <c r="A48" s="1"/>
      <c r="B48" s="244" t="s">
        <v>276</v>
      </c>
      <c r="C48" s="245" t="n">
        <v>2500</v>
      </c>
      <c r="D48" s="245" t="n">
        <v>2500</v>
      </c>
      <c r="E48" s="245" t="n">
        <v>2500</v>
      </c>
      <c r="F48" s="245" t="n">
        <v>2500</v>
      </c>
      <c r="G48" s="245" t="n">
        <v>2500</v>
      </c>
      <c r="H48" s="245" t="n">
        <v>2500</v>
      </c>
      <c r="I48" s="30"/>
      <c r="J48" s="154"/>
    </row>
    <row r="49" customFormat="false" ht="15" hidden="false" customHeight="false" outlineLevel="0" collapsed="false">
      <c r="A49" s="1"/>
      <c r="B49" s="244" t="s">
        <v>278</v>
      </c>
      <c r="C49" s="260" t="n">
        <f aca="false">ROUND(TPS_admin_training_hours*TPS_admin_training_cost/40,0)</f>
        <v>5000</v>
      </c>
      <c r="D49" s="260" t="n">
        <f aca="false">ROUND(TMR_admin_training_hours*TMR_admin_training_cost/40,0)</f>
        <v>0</v>
      </c>
      <c r="E49" s="260" t="n">
        <f aca="false">ROUND(VHD_admin_training_hours*VHD_admin_training_cost/40,0)</f>
        <v>5000</v>
      </c>
      <c r="F49" s="260" t="n">
        <f aca="false">ROUND(OSS_admin_training_hours*OSS_admin_training_cost/40,0)</f>
        <v>2500</v>
      </c>
      <c r="G49" s="260" t="n">
        <f aca="false">ROUND(BPC_admin_training_hours*BPC_admin_training_cost/40,0)</f>
        <v>5000</v>
      </c>
      <c r="H49" s="260" t="n">
        <f aca="false">ROUND(AS_admin_training_hours*AS_admin_training_cost/40,0)</f>
        <v>2500</v>
      </c>
      <c r="I49" s="30"/>
      <c r="J49" s="154"/>
    </row>
    <row r="50" customFormat="false" ht="15" hidden="false" customHeight="false" outlineLevel="0" collapsed="false">
      <c r="A50" s="1"/>
      <c r="B50" s="244" t="s">
        <v>280</v>
      </c>
      <c r="C50" s="245" t="n">
        <v>0</v>
      </c>
      <c r="D50" s="245" t="n">
        <v>0</v>
      </c>
      <c r="E50" s="245" t="n">
        <v>0</v>
      </c>
      <c r="F50" s="245" t="n">
        <v>0</v>
      </c>
      <c r="G50" s="245" t="n">
        <v>0</v>
      </c>
      <c r="H50" s="245" t="n">
        <v>0</v>
      </c>
      <c r="I50" s="30"/>
      <c r="J50" s="249"/>
    </row>
    <row r="51" s="241" customFormat="true" ht="15" hidden="false" customHeight="false" outlineLevel="0" collapsed="false">
      <c r="A51" s="1"/>
      <c r="B51" s="244" t="s">
        <v>282</v>
      </c>
      <c r="C51" s="237" t="n">
        <v>1</v>
      </c>
      <c r="D51" s="237" t="n">
        <v>0</v>
      </c>
      <c r="E51" s="237" t="n">
        <v>1</v>
      </c>
      <c r="F51" s="237" t="n">
        <v>1</v>
      </c>
      <c r="G51" s="237" t="n">
        <v>1</v>
      </c>
      <c r="H51" s="237" t="n">
        <v>1</v>
      </c>
      <c r="I51" s="30"/>
      <c r="J51" s="249"/>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row>
    <row r="52" customFormat="false" ht="15" hidden="false" customHeight="false" outlineLevel="0" collapsed="false">
      <c r="A52" s="1"/>
      <c r="B52" s="261"/>
      <c r="C52" s="109"/>
      <c r="D52" s="109"/>
      <c r="E52" s="109"/>
      <c r="F52" s="109"/>
      <c r="G52" s="109"/>
      <c r="H52" s="109"/>
      <c r="I52" s="30"/>
      <c r="J52" s="249"/>
    </row>
    <row r="53" customFormat="false" ht="45" hidden="false" customHeight="false" outlineLevel="0" collapsed="false">
      <c r="A53" s="1"/>
      <c r="B53" s="240"/>
      <c r="C53" s="11" t="s">
        <v>2</v>
      </c>
      <c r="D53" s="11" t="s">
        <v>3</v>
      </c>
      <c r="E53" s="11" t="s">
        <v>14</v>
      </c>
      <c r="F53" s="11" t="s">
        <v>5</v>
      </c>
      <c r="G53" s="11" t="s">
        <v>6</v>
      </c>
      <c r="H53" s="11" t="s">
        <v>7</v>
      </c>
      <c r="I53" s="30"/>
      <c r="J53" s="154"/>
    </row>
    <row r="54" customFormat="false" ht="15" hidden="false" customHeight="false" outlineLevel="0" collapsed="false">
      <c r="A54" s="1"/>
      <c r="B54" s="124" t="s">
        <v>284</v>
      </c>
      <c r="C54" s="262"/>
      <c r="D54" s="263"/>
      <c r="E54" s="263"/>
      <c r="F54" s="263"/>
      <c r="G54" s="263"/>
      <c r="H54" s="263"/>
      <c r="I54" s="30"/>
      <c r="J54" s="154"/>
    </row>
    <row r="55" customFormat="false" ht="15" hidden="false" customHeight="false" outlineLevel="0" collapsed="false">
      <c r="A55" s="1"/>
      <c r="B55" s="264" t="s">
        <v>285</v>
      </c>
      <c r="C55" s="265" t="n">
        <v>8</v>
      </c>
      <c r="D55" s="265" t="n">
        <v>8</v>
      </c>
      <c r="E55" s="265" t="n">
        <v>8</v>
      </c>
      <c r="F55" s="265" t="n">
        <v>8</v>
      </c>
      <c r="G55" s="265" t="n">
        <v>8</v>
      </c>
      <c r="H55" s="265" t="n">
        <v>8</v>
      </c>
      <c r="I55" s="30"/>
      <c r="J55" s="154"/>
    </row>
    <row r="56" customFormat="false" ht="15" hidden="false" customHeight="false" outlineLevel="0" collapsed="false">
      <c r="A56" s="1"/>
      <c r="B56" s="264" t="s">
        <v>287</v>
      </c>
      <c r="C56" s="265" t="n">
        <v>16</v>
      </c>
      <c r="D56" s="265" t="n">
        <v>16</v>
      </c>
      <c r="E56" s="265" t="n">
        <v>16</v>
      </c>
      <c r="F56" s="265" t="n">
        <v>16</v>
      </c>
      <c r="G56" s="265" t="n">
        <v>16</v>
      </c>
      <c r="H56" s="265" t="n">
        <v>16</v>
      </c>
      <c r="I56" s="30"/>
      <c r="J56" s="154"/>
    </row>
    <row r="57" customFormat="false" ht="26.25" hidden="false" customHeight="false" outlineLevel="0" collapsed="false">
      <c r="A57" s="1"/>
      <c r="B57" s="264" t="s">
        <v>289</v>
      </c>
      <c r="C57" s="265" t="n">
        <v>0</v>
      </c>
      <c r="D57" s="265" t="n">
        <v>0</v>
      </c>
      <c r="E57" s="265" t="n">
        <v>0</v>
      </c>
      <c r="F57" s="265" t="n">
        <v>0</v>
      </c>
      <c r="G57" s="265" t="n">
        <v>0</v>
      </c>
      <c r="H57" s="265" t="n">
        <v>0</v>
      </c>
      <c r="I57" s="30"/>
      <c r="J57" s="154"/>
    </row>
    <row r="58" customFormat="false" ht="15" hidden="false" customHeight="false" outlineLevel="0" collapsed="false">
      <c r="A58" s="1"/>
      <c r="B58" s="264" t="s">
        <v>291</v>
      </c>
      <c r="C58" s="265" t="n">
        <v>0</v>
      </c>
      <c r="D58" s="265" t="n">
        <v>0</v>
      </c>
      <c r="E58" s="265" t="n">
        <v>0</v>
      </c>
      <c r="F58" s="265" t="n">
        <v>0</v>
      </c>
      <c r="G58" s="265" t="n">
        <v>0</v>
      </c>
      <c r="H58" s="265" t="n">
        <v>0</v>
      </c>
      <c r="I58" s="30"/>
      <c r="J58" s="154"/>
    </row>
    <row r="59" customFormat="false" ht="15" hidden="false" customHeight="false" outlineLevel="0" collapsed="false">
      <c r="A59" s="1"/>
      <c r="B59" s="103" t="s">
        <v>293</v>
      </c>
      <c r="C59" s="25" t="n">
        <f aca="false">ROUND((TPS_Client_On_Hours_Per_Day*TPS_workdays_per_year)+(TPS_Client_On_Hours_Per_HoliDay*(365-TPS_workdays_per_year)),0)</f>
        <v>1960</v>
      </c>
      <c r="D59" s="25" t="n">
        <f aca="false">ROUND((TMR_Client_On_Hours_Per_Day*TMR_workdays_per_year)+(TMR_Client_On_Hours_Per_Holiday*(365-TMR_workdays_per_year)),0)</f>
        <v>1960</v>
      </c>
      <c r="E59" s="25" t="n">
        <f aca="false">ROUND((VHD_Client_On_Hours_Per_Day*VHD_workdays_per_year)+(VHD_Client_On_Hours_Per_Holiday*(365-VHD_workdays_per_year)),0)</f>
        <v>1960</v>
      </c>
      <c r="F59" s="25" t="n">
        <f aca="false">ROUND((OSS_Client_On_Hours_Per_Day*OSS_workdays_per_year)+(OSS_Client_On_Hours_Per_Holiday*(365-OSS_workdays_per_year)),0)</f>
        <v>1960</v>
      </c>
      <c r="G59" s="25" t="n">
        <f aca="false">ROUND((BPC_Client_On_Hours_Per_Day*BPC_workdays_per_year)+(BPC_Client_On_Hours_Per_Holiday*(365-BPC_workdays_per_year)),0)</f>
        <v>1960</v>
      </c>
      <c r="H59" s="25" t="n">
        <f aca="false">ROUND((AS_Client_On_Hours_Per_Day*AS_workdays_per_year)+(AS_Client_On_Hours_Per_Holiday*(365-AS_workdays_per_year)),0)</f>
        <v>1960</v>
      </c>
      <c r="I59" s="30"/>
      <c r="J59" s="154"/>
    </row>
    <row r="60" customFormat="false" ht="15" hidden="false" customHeight="false" outlineLevel="0" collapsed="false">
      <c r="A60" s="1"/>
      <c r="B60" s="103" t="s">
        <v>295</v>
      </c>
      <c r="C60" s="25" t="n">
        <f aca="false">ROUND((TPS_standby_hours_per_day*TPS_workdays_per_year)+(TPS_standby_hours_per_Holiday*(365-TPS_workdays_per_year)),0)</f>
        <v>3920</v>
      </c>
      <c r="D60" s="25" t="n">
        <f aca="false">ROUND((TMR_standby_hours_per_day*TMR_workdays_per_year)+(TMR_standby_hours_per_holiday*(365-TMR_workdays_per_year)),0)</f>
        <v>3920</v>
      </c>
      <c r="E60" s="25" t="n">
        <f aca="false">ROUND((VHD_standby_hours_per_day*VHD_workdays_per_year)+(VHD_standby_hours_per_holiday*(365-VHD_workdays_per_year)),0)</f>
        <v>3920</v>
      </c>
      <c r="F60" s="25" t="n">
        <f aca="false">ROUND((OSS_standby_hours_per_day*OSS_workdays_per_year)+(OSS_standby_hours_per_holiday*(365-OSS_workdays_per_year)),0)</f>
        <v>3920</v>
      </c>
      <c r="G60" s="25" t="n">
        <f aca="false">ROUND((BPC_standby_hours_per_day*BPC_workdays_per_year)+(BPC_standby_hours_per_holiday*(365-BPC_workdays_per_year)),0)</f>
        <v>3920</v>
      </c>
      <c r="H60" s="25" t="n">
        <f aca="false">ROUND((AS_standby_hours_per_day*AS_workdays_per_year)+(AS_standby_hours_per_holiday*(365-AS_workdays_per_year)),0)</f>
        <v>3920</v>
      </c>
      <c r="I60" s="30"/>
      <c r="J60" s="154"/>
    </row>
    <row r="61" customFormat="false" ht="15" hidden="false" customHeight="true" outlineLevel="0" collapsed="false">
      <c r="A61" s="1"/>
      <c r="B61" s="103" t="s">
        <v>297</v>
      </c>
      <c r="C61" s="25" t="n">
        <f aca="false">ROUND((365*24)-C59-C60,0)</f>
        <v>2880</v>
      </c>
      <c r="D61" s="25" t="n">
        <f aca="false">ROUND((365*24)-D59-D60,0)</f>
        <v>2880</v>
      </c>
      <c r="E61" s="25" t="n">
        <f aca="false">ROUND((365*24)-E59-E60,0)</f>
        <v>2880</v>
      </c>
      <c r="F61" s="25" t="n">
        <f aca="false">ROUND((365*24)-F59-F60,0)</f>
        <v>2880</v>
      </c>
      <c r="G61" s="25" t="n">
        <f aca="false">ROUND((365*24)-G59-G60,0)</f>
        <v>2880</v>
      </c>
      <c r="H61" s="25" t="n">
        <f aca="false">ROUND((365*24)-H59-H60,0)</f>
        <v>2880</v>
      </c>
      <c r="I61" s="30"/>
      <c r="J61" s="154"/>
    </row>
    <row r="62" customFormat="false" ht="15" hidden="false" customHeight="false" outlineLevel="0" collapsed="false">
      <c r="A62" s="1"/>
      <c r="B62" s="103" t="s">
        <v>299</v>
      </c>
      <c r="C62" s="259" t="n">
        <v>15.1</v>
      </c>
      <c r="D62" s="259" t="n">
        <v>89.8</v>
      </c>
      <c r="E62" s="259" t="n">
        <v>15.1</v>
      </c>
      <c r="F62" s="259" t="n">
        <v>89.8</v>
      </c>
      <c r="G62" s="259" t="n">
        <v>15.1</v>
      </c>
      <c r="H62" s="259" t="n">
        <v>89.8</v>
      </c>
      <c r="I62" s="30"/>
      <c r="J62" s="154"/>
    </row>
    <row r="63" customFormat="false" ht="15" hidden="false" customHeight="false" outlineLevel="0" collapsed="false">
      <c r="A63" s="1"/>
      <c r="B63" s="68" t="s">
        <v>301</v>
      </c>
      <c r="C63" s="259" t="n">
        <v>0.3</v>
      </c>
      <c r="D63" s="259" t="n">
        <v>3.4</v>
      </c>
      <c r="E63" s="259" t="n">
        <v>0.3</v>
      </c>
      <c r="F63" s="259" t="n">
        <v>3.4</v>
      </c>
      <c r="G63" s="259" t="n">
        <v>0.3</v>
      </c>
      <c r="H63" s="259" t="n">
        <v>3.4</v>
      </c>
      <c r="I63" s="30"/>
      <c r="J63" s="154"/>
    </row>
    <row r="64" customFormat="false" ht="15" hidden="false" customHeight="false" outlineLevel="0" collapsed="false">
      <c r="A64" s="1"/>
      <c r="B64" s="68" t="s">
        <v>303</v>
      </c>
      <c r="C64" s="259" t="n">
        <v>0</v>
      </c>
      <c r="D64" s="259" t="n">
        <v>0</v>
      </c>
      <c r="E64" s="259" t="n">
        <v>0</v>
      </c>
      <c r="F64" s="259" t="n">
        <v>0</v>
      </c>
      <c r="G64" s="259" t="n">
        <v>0</v>
      </c>
      <c r="H64" s="259" t="n">
        <v>0</v>
      </c>
      <c r="I64" s="30"/>
      <c r="J64" s="154"/>
    </row>
    <row r="65" customFormat="false" ht="15" hidden="false" customHeight="false" outlineLevel="0" collapsed="false">
      <c r="A65" s="1"/>
      <c r="B65" s="264" t="s">
        <v>305</v>
      </c>
      <c r="C65" s="259" t="n">
        <v>28.1</v>
      </c>
      <c r="D65" s="259" t="n">
        <v>28.1</v>
      </c>
      <c r="E65" s="259" t="n">
        <v>28.1</v>
      </c>
      <c r="F65" s="259" t="n">
        <v>28.1</v>
      </c>
      <c r="G65" s="259" t="n">
        <v>28.1</v>
      </c>
      <c r="H65" s="259" t="n">
        <v>28.1</v>
      </c>
      <c r="I65" s="30"/>
      <c r="J65" s="154"/>
    </row>
    <row r="66" customFormat="false" ht="15" hidden="false" customHeight="false" outlineLevel="0" collapsed="false">
      <c r="A66" s="1"/>
      <c r="B66" s="264" t="s">
        <v>307</v>
      </c>
      <c r="C66" s="259" t="n">
        <v>0.7</v>
      </c>
      <c r="D66" s="259" t="n">
        <v>0.7</v>
      </c>
      <c r="E66" s="259" t="n">
        <v>0.7</v>
      </c>
      <c r="F66" s="259" t="n">
        <v>0.7</v>
      </c>
      <c r="G66" s="259" t="n">
        <v>0.7</v>
      </c>
      <c r="H66" s="259" t="n">
        <v>0.7</v>
      </c>
      <c r="I66" s="30"/>
      <c r="J66" s="154"/>
    </row>
    <row r="67" customFormat="false" ht="15" hidden="false" customHeight="false" outlineLevel="0" collapsed="false">
      <c r="A67" s="1"/>
      <c r="B67" s="264" t="s">
        <v>309</v>
      </c>
      <c r="C67" s="259" t="n">
        <v>0</v>
      </c>
      <c r="D67" s="259" t="n">
        <v>0</v>
      </c>
      <c r="E67" s="259" t="n">
        <v>0</v>
      </c>
      <c r="F67" s="259" t="n">
        <v>0</v>
      </c>
      <c r="G67" s="259" t="n">
        <v>0</v>
      </c>
      <c r="H67" s="259" t="n">
        <v>0</v>
      </c>
      <c r="I67" s="30"/>
      <c r="J67" s="154"/>
    </row>
    <row r="68" customFormat="false" ht="15" hidden="false" customHeight="false" outlineLevel="0" collapsed="false">
      <c r="A68" s="1"/>
      <c r="B68" s="264" t="s">
        <v>311</v>
      </c>
      <c r="C68" s="266" t="s">
        <v>20</v>
      </c>
      <c r="D68" s="266" t="s">
        <v>20</v>
      </c>
      <c r="E68" s="266" t="s">
        <v>20</v>
      </c>
      <c r="F68" s="266" t="s">
        <v>20</v>
      </c>
      <c r="G68" s="265" t="n">
        <v>8</v>
      </c>
      <c r="H68" s="266" t="s">
        <v>20</v>
      </c>
      <c r="I68" s="30"/>
      <c r="J68" s="154"/>
    </row>
    <row r="69" customFormat="false" ht="15" hidden="false" customHeight="false" outlineLevel="0" collapsed="false">
      <c r="A69" s="1"/>
      <c r="B69" s="264" t="s">
        <v>313</v>
      </c>
      <c r="C69" s="266" t="s">
        <v>20</v>
      </c>
      <c r="D69" s="266" t="s">
        <v>20</v>
      </c>
      <c r="E69" s="266" t="s">
        <v>20</v>
      </c>
      <c r="F69" s="266" t="s">
        <v>20</v>
      </c>
      <c r="G69" s="265" t="n">
        <v>16</v>
      </c>
      <c r="H69" s="266" t="s">
        <v>20</v>
      </c>
      <c r="I69" s="30"/>
      <c r="J69" s="154"/>
    </row>
    <row r="70" customFormat="false" ht="26.25" hidden="false" customHeight="false" outlineLevel="0" collapsed="false">
      <c r="A70" s="1"/>
      <c r="B70" s="264" t="s">
        <v>315</v>
      </c>
      <c r="C70" s="266" t="s">
        <v>20</v>
      </c>
      <c r="D70" s="266" t="s">
        <v>20</v>
      </c>
      <c r="E70" s="266" t="s">
        <v>20</v>
      </c>
      <c r="F70" s="266" t="s">
        <v>20</v>
      </c>
      <c r="G70" s="265" t="n">
        <v>8</v>
      </c>
      <c r="H70" s="266" t="s">
        <v>20</v>
      </c>
      <c r="I70" s="30"/>
      <c r="J70" s="154"/>
    </row>
    <row r="71" customFormat="false" ht="15" hidden="false" customHeight="false" outlineLevel="0" collapsed="false">
      <c r="A71" s="1"/>
      <c r="B71" s="264" t="s">
        <v>317</v>
      </c>
      <c r="C71" s="266" t="s">
        <v>20</v>
      </c>
      <c r="D71" s="266" t="s">
        <v>20</v>
      </c>
      <c r="E71" s="266" t="s">
        <v>20</v>
      </c>
      <c r="F71" s="266" t="s">
        <v>20</v>
      </c>
      <c r="G71" s="265" t="n">
        <v>16</v>
      </c>
      <c r="H71" s="266" t="s">
        <v>20</v>
      </c>
      <c r="I71" s="30"/>
      <c r="J71" s="154"/>
    </row>
    <row r="72" customFormat="false" ht="15" hidden="false" customHeight="false" outlineLevel="0" collapsed="false">
      <c r="A72" s="1"/>
      <c r="B72" s="103" t="s">
        <v>319</v>
      </c>
      <c r="C72" s="266" t="s">
        <v>20</v>
      </c>
      <c r="D72" s="266" t="s">
        <v>20</v>
      </c>
      <c r="E72" s="266" t="s">
        <v>20</v>
      </c>
      <c r="F72" s="266" t="s">
        <v>20</v>
      </c>
      <c r="G72" s="25" t="n">
        <f aca="false">ROUND((BPC_Blade_On_Hours_Per_Day*BPC_workdays_per_year)+(BPC_Blade_On_Hours_Per_Holiday*(365-BPC_workdays_per_year)),0)</f>
        <v>2920</v>
      </c>
      <c r="H72" s="266" t="s">
        <v>20</v>
      </c>
      <c r="I72" s="30"/>
      <c r="J72" s="154"/>
    </row>
    <row r="73" customFormat="false" ht="15" hidden="false" customHeight="false" outlineLevel="0" collapsed="false">
      <c r="A73" s="1"/>
      <c r="B73" s="103" t="s">
        <v>321</v>
      </c>
      <c r="C73" s="266" t="s">
        <v>20</v>
      </c>
      <c r="D73" s="266" t="s">
        <v>20</v>
      </c>
      <c r="E73" s="266" t="s">
        <v>20</v>
      </c>
      <c r="F73" s="266" t="s">
        <v>20</v>
      </c>
      <c r="G73" s="25" t="n">
        <f aca="false">ROUND((BPC_blade_standby_hours_per_day*BPC_workdays_per_year)+(BPC_blade_standby_hours_per_holiday*(365-BPC_workdays_per_year)),0)</f>
        <v>5840</v>
      </c>
      <c r="H73" s="266" t="s">
        <v>20</v>
      </c>
      <c r="I73" s="30"/>
      <c r="J73" s="154"/>
    </row>
    <row r="74" customFormat="false" ht="15" hidden="false" customHeight="true" outlineLevel="0" collapsed="false">
      <c r="A74" s="1"/>
      <c r="B74" s="103" t="s">
        <v>323</v>
      </c>
      <c r="C74" s="266" t="s">
        <v>20</v>
      </c>
      <c r="D74" s="266" t="s">
        <v>20</v>
      </c>
      <c r="E74" s="266" t="s">
        <v>20</v>
      </c>
      <c r="F74" s="266" t="s">
        <v>20</v>
      </c>
      <c r="G74" s="25" t="n">
        <f aca="false">ROUND((365*24)-G72-G73,0)</f>
        <v>0</v>
      </c>
      <c r="H74" s="266" t="s">
        <v>20</v>
      </c>
      <c r="I74" s="30"/>
      <c r="J74" s="154"/>
    </row>
    <row r="75" customFormat="false" ht="15" hidden="false" customHeight="false" outlineLevel="0" collapsed="false">
      <c r="A75" s="1"/>
      <c r="B75" s="103" t="s">
        <v>325</v>
      </c>
      <c r="C75" s="266" t="s">
        <v>20</v>
      </c>
      <c r="D75" s="266" t="s">
        <v>20</v>
      </c>
      <c r="E75" s="266" t="s">
        <v>20</v>
      </c>
      <c r="F75" s="266" t="s">
        <v>20</v>
      </c>
      <c r="G75" s="259" t="n">
        <v>32</v>
      </c>
      <c r="H75" s="266" t="s">
        <v>20</v>
      </c>
      <c r="I75" s="30"/>
      <c r="J75" s="154"/>
    </row>
    <row r="76" customFormat="false" ht="15" hidden="false" customHeight="false" outlineLevel="0" collapsed="false">
      <c r="A76" s="1"/>
      <c r="B76" s="68" t="s">
        <v>327</v>
      </c>
      <c r="C76" s="266" t="s">
        <v>20</v>
      </c>
      <c r="D76" s="266" t="s">
        <v>20</v>
      </c>
      <c r="E76" s="266" t="s">
        <v>20</v>
      </c>
      <c r="F76" s="266" t="s">
        <v>20</v>
      </c>
      <c r="G76" s="259" t="n">
        <v>29.98</v>
      </c>
      <c r="H76" s="266" t="s">
        <v>20</v>
      </c>
      <c r="I76" s="30"/>
      <c r="J76" s="154"/>
    </row>
    <row r="77" customFormat="false" ht="15" hidden="false" customHeight="false" outlineLevel="0" collapsed="false">
      <c r="A77" s="1"/>
      <c r="B77" s="68" t="s">
        <v>329</v>
      </c>
      <c r="C77" s="266" t="s">
        <v>20</v>
      </c>
      <c r="D77" s="266" t="s">
        <v>20</v>
      </c>
      <c r="E77" s="266" t="s">
        <v>20</v>
      </c>
      <c r="F77" s="266" t="s">
        <v>20</v>
      </c>
      <c r="G77" s="259" t="n">
        <v>0</v>
      </c>
      <c r="H77" s="266" t="s">
        <v>20</v>
      </c>
      <c r="I77" s="30"/>
      <c r="J77" s="154"/>
    </row>
    <row r="78" customFormat="false" ht="15" hidden="false" customHeight="false" outlineLevel="0" collapsed="false">
      <c r="A78" s="1"/>
      <c r="B78" s="264" t="s">
        <v>331</v>
      </c>
      <c r="C78" s="259" t="n">
        <v>446</v>
      </c>
      <c r="D78" s="259" t="n">
        <v>446</v>
      </c>
      <c r="E78" s="259" t="n">
        <v>446</v>
      </c>
      <c r="F78" s="259" t="n">
        <v>446</v>
      </c>
      <c r="G78" s="259" t="n">
        <v>446</v>
      </c>
      <c r="H78" s="259" t="n">
        <v>446</v>
      </c>
      <c r="I78" s="30"/>
      <c r="J78" s="154"/>
    </row>
    <row r="79" customFormat="false" ht="12" hidden="false" customHeight="true" outlineLevel="0" collapsed="false">
      <c r="A79" s="1"/>
      <c r="B79" s="264" t="s">
        <v>333</v>
      </c>
      <c r="C79" s="259" t="n">
        <v>389</v>
      </c>
      <c r="D79" s="259" t="n">
        <v>389</v>
      </c>
      <c r="E79" s="259" t="n">
        <v>389</v>
      </c>
      <c r="F79" s="259" t="n">
        <v>389</v>
      </c>
      <c r="G79" s="259" t="n">
        <v>389</v>
      </c>
      <c r="H79" s="259" t="n">
        <v>389</v>
      </c>
      <c r="I79" s="30"/>
      <c r="J79" s="249"/>
    </row>
    <row r="80" s="241" customFormat="true" ht="15" hidden="false" customHeight="false" outlineLevel="0" collapsed="false">
      <c r="A80" s="1"/>
      <c r="B80" s="264" t="s">
        <v>335</v>
      </c>
      <c r="C80" s="267" t="n">
        <v>0.333</v>
      </c>
      <c r="D80" s="267" t="n">
        <v>0.333</v>
      </c>
      <c r="E80" s="267" t="n">
        <v>0.333</v>
      </c>
      <c r="F80" s="267" t="n">
        <v>0.333</v>
      </c>
      <c r="G80" s="267" t="n">
        <v>0.333</v>
      </c>
      <c r="H80" s="267" t="n">
        <v>0.333</v>
      </c>
      <c r="I80" s="30"/>
      <c r="J80" s="249"/>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row>
    <row r="81" customFormat="false" ht="15" hidden="false" customHeight="false" outlineLevel="0" collapsed="false">
      <c r="A81" s="1"/>
      <c r="B81" s="264" t="s">
        <v>337</v>
      </c>
      <c r="C81" s="25" t="n">
        <f aca="false">ROUND(C79+((C78-C79)*C80),0)</f>
        <v>408</v>
      </c>
      <c r="D81" s="25" t="n">
        <f aca="false">ROUND(D79+((D78-D79)*D80),0)</f>
        <v>408</v>
      </c>
      <c r="E81" s="25" t="n">
        <f aca="false">ROUND(E79+((E78-E79)*E80),0)</f>
        <v>408</v>
      </c>
      <c r="F81" s="25" t="n">
        <f aca="false">ROUND(F79+((F78-F79)*F80),0)</f>
        <v>408</v>
      </c>
      <c r="G81" s="25" t="n">
        <f aca="false">ROUND(G79+((G78-G79)*G80),0)</f>
        <v>408</v>
      </c>
      <c r="H81" s="25" t="n">
        <f aca="false">ROUND(H79+((H78-H79)*H80),0)</f>
        <v>408</v>
      </c>
      <c r="I81" s="30"/>
      <c r="J81" s="249"/>
    </row>
    <row r="82" customFormat="false" ht="25.5" hidden="false" customHeight="false" outlineLevel="0" collapsed="false">
      <c r="A82" s="1"/>
      <c r="B82" s="268" t="s">
        <v>339</v>
      </c>
      <c r="C82" s="269" t="n">
        <v>1</v>
      </c>
      <c r="D82" s="269" t="n">
        <v>1</v>
      </c>
      <c r="E82" s="269" t="n">
        <v>1</v>
      </c>
      <c r="F82" s="269" t="n">
        <v>1</v>
      </c>
      <c r="G82" s="269" t="n">
        <v>1</v>
      </c>
      <c r="H82" s="269" t="n">
        <v>1</v>
      </c>
      <c r="I82" s="30"/>
      <c r="J82" s="154"/>
    </row>
    <row r="83" customFormat="false" ht="15" hidden="false" customHeight="false" outlineLevel="0" collapsed="false">
      <c r="A83" s="1"/>
      <c r="B83" s="268" t="s">
        <v>398</v>
      </c>
      <c r="C83" s="270" t="n">
        <v>0.08</v>
      </c>
      <c r="D83" s="270" t="n">
        <v>0.08</v>
      </c>
      <c r="E83" s="270" t="n">
        <v>0.08</v>
      </c>
      <c r="F83" s="270" t="n">
        <v>0.08</v>
      </c>
      <c r="G83" s="270" t="n">
        <v>0.08</v>
      </c>
      <c r="H83" s="270" t="n">
        <v>0.08</v>
      </c>
      <c r="I83" s="30"/>
      <c r="J83" s="154"/>
    </row>
    <row r="84" customFormat="false" ht="15" hidden="false" customHeight="false" outlineLevel="0" collapsed="false">
      <c r="A84" s="1"/>
      <c r="B84" s="271"/>
      <c r="C84" s="272"/>
      <c r="D84" s="272"/>
      <c r="E84" s="272"/>
      <c r="F84" s="272"/>
      <c r="G84" s="272"/>
      <c r="H84" s="272"/>
      <c r="I84" s="30"/>
      <c r="J84" s="154"/>
    </row>
    <row r="85" customFormat="false" ht="45" hidden="false" customHeight="false" outlineLevel="0" collapsed="false">
      <c r="A85" s="1"/>
      <c r="B85" s="240"/>
      <c r="C85" s="11" t="s">
        <v>2</v>
      </c>
      <c r="D85" s="11" t="s">
        <v>3</v>
      </c>
      <c r="E85" s="11" t="s">
        <v>14</v>
      </c>
      <c r="F85" s="11" t="s">
        <v>5</v>
      </c>
      <c r="G85" s="11" t="s">
        <v>6</v>
      </c>
      <c r="H85" s="11" t="s">
        <v>7</v>
      </c>
      <c r="I85" s="30"/>
      <c r="J85" s="154"/>
    </row>
    <row r="86" customFormat="false" ht="15" hidden="false" customHeight="false" outlineLevel="0" collapsed="false">
      <c r="A86" s="1"/>
      <c r="B86" s="124" t="s">
        <v>343</v>
      </c>
      <c r="C86" s="262"/>
      <c r="D86" s="263"/>
      <c r="E86" s="263"/>
      <c r="F86" s="263"/>
      <c r="G86" s="263"/>
      <c r="H86" s="263"/>
      <c r="J86" s="154"/>
    </row>
    <row r="87" customFormat="false" ht="15" hidden="false" customHeight="false" outlineLevel="0" collapsed="false">
      <c r="A87" s="1"/>
      <c r="B87" s="68" t="s">
        <v>344</v>
      </c>
      <c r="C87" s="273" t="n">
        <v>12</v>
      </c>
      <c r="D87" s="273" t="n">
        <v>12</v>
      </c>
      <c r="E87" s="273" t="n">
        <v>12</v>
      </c>
      <c r="F87" s="273" t="n">
        <v>12</v>
      </c>
      <c r="G87" s="273" t="n">
        <v>12</v>
      </c>
      <c r="H87" s="273" t="n">
        <v>12</v>
      </c>
      <c r="J87" s="154"/>
    </row>
    <row r="88" customFormat="false" ht="15" hidden="false" customHeight="false" outlineLevel="0" collapsed="false">
      <c r="A88" s="1"/>
      <c r="B88" s="103" t="s">
        <v>346</v>
      </c>
      <c r="C88" s="253" t="n">
        <v>0.98</v>
      </c>
      <c r="D88" s="253" t="n">
        <v>0.84</v>
      </c>
      <c r="E88" s="253" t="n">
        <v>0.98</v>
      </c>
      <c r="F88" s="253" t="n">
        <v>0.98</v>
      </c>
      <c r="G88" s="253" t="n">
        <v>0.98</v>
      </c>
      <c r="H88" s="253" t="n">
        <v>0.98</v>
      </c>
      <c r="I88" s="1"/>
      <c r="J88" s="154"/>
    </row>
    <row r="89" customFormat="false" ht="15" hidden="false" customHeight="false" outlineLevel="0" collapsed="false">
      <c r="A89" s="1"/>
      <c r="B89" s="68" t="s">
        <v>348</v>
      </c>
      <c r="C89" s="274" t="n">
        <v>0.02</v>
      </c>
      <c r="D89" s="274" t="n">
        <v>0.02</v>
      </c>
      <c r="E89" s="274" t="n">
        <v>0.02</v>
      </c>
      <c r="F89" s="274" t="n">
        <v>0.02</v>
      </c>
      <c r="G89" s="274" t="n">
        <v>0.02</v>
      </c>
      <c r="H89" s="274" t="n">
        <v>0.02</v>
      </c>
      <c r="I89" s="1"/>
      <c r="J89" s="154"/>
    </row>
    <row r="90" customFormat="false" ht="15" hidden="false" customHeight="false" outlineLevel="0" collapsed="false">
      <c r="A90" s="1"/>
      <c r="B90" s="275" t="s">
        <v>350</v>
      </c>
      <c r="C90" s="276" t="n">
        <v>0.33</v>
      </c>
      <c r="D90" s="276" t="n">
        <v>0.33</v>
      </c>
      <c r="E90" s="276" t="n">
        <v>0.33</v>
      </c>
      <c r="F90" s="276" t="n">
        <v>0.33</v>
      </c>
      <c r="G90" s="276" t="n">
        <v>0.33</v>
      </c>
      <c r="H90" s="276" t="n">
        <v>0.33</v>
      </c>
      <c r="I90" s="1"/>
      <c r="J90" s="154"/>
    </row>
    <row r="91" customFormat="false" ht="26.25" hidden="false" customHeight="false" outlineLevel="0" collapsed="false">
      <c r="A91" s="1"/>
      <c r="B91" s="68" t="s">
        <v>352</v>
      </c>
      <c r="C91" s="273" t="n">
        <v>12</v>
      </c>
      <c r="D91" s="273" t="n">
        <v>12</v>
      </c>
      <c r="E91" s="273" t="n">
        <v>12</v>
      </c>
      <c r="F91" s="273" t="n">
        <v>12</v>
      </c>
      <c r="G91" s="273" t="n">
        <v>12</v>
      </c>
      <c r="H91" s="273" t="n">
        <v>12</v>
      </c>
      <c r="I91" s="1"/>
      <c r="J91" s="154"/>
    </row>
    <row r="92" customFormat="false" ht="26.25" hidden="false" customHeight="false" outlineLevel="0" collapsed="false">
      <c r="A92" s="1"/>
      <c r="B92" s="103" t="s">
        <v>354</v>
      </c>
      <c r="C92" s="277" t="n">
        <v>2</v>
      </c>
      <c r="D92" s="277" t="n">
        <v>2</v>
      </c>
      <c r="E92" s="277" t="n">
        <v>2</v>
      </c>
      <c r="F92" s="277" t="n">
        <v>2</v>
      </c>
      <c r="G92" s="277" t="n">
        <v>2</v>
      </c>
      <c r="H92" s="277" t="n">
        <v>2</v>
      </c>
      <c r="I92" s="1"/>
      <c r="J92" s="154"/>
    </row>
    <row r="93" customFormat="false" ht="26.25" hidden="false" customHeight="false" outlineLevel="0" collapsed="false">
      <c r="A93" s="1"/>
      <c r="B93" s="103" t="s">
        <v>356</v>
      </c>
      <c r="C93" s="278" t="n">
        <v>58</v>
      </c>
      <c r="D93" s="278" t="n">
        <v>58</v>
      </c>
      <c r="E93" s="278" t="n">
        <v>58</v>
      </c>
      <c r="F93" s="278" t="n">
        <v>58</v>
      </c>
      <c r="G93" s="278" t="n">
        <v>58</v>
      </c>
      <c r="H93" s="278" t="n">
        <v>58</v>
      </c>
      <c r="I93" s="1"/>
      <c r="J93" s="154"/>
    </row>
    <row r="94" customFormat="false" ht="26.25" hidden="false" customHeight="false" outlineLevel="0" collapsed="false">
      <c r="A94" s="1"/>
      <c r="B94" s="103" t="s">
        <v>358</v>
      </c>
      <c r="C94" s="278" t="n">
        <v>2.78</v>
      </c>
      <c r="D94" s="278" t="n">
        <v>2.78</v>
      </c>
      <c r="E94" s="278" t="n">
        <v>2.78</v>
      </c>
      <c r="F94" s="278" t="n">
        <v>2.78</v>
      </c>
      <c r="G94" s="278" t="n">
        <v>2.78</v>
      </c>
      <c r="H94" s="278" t="n">
        <v>2.78</v>
      </c>
      <c r="I94" s="30"/>
      <c r="J94" s="154"/>
    </row>
    <row r="95" customFormat="false" ht="15" hidden="false" customHeight="false" outlineLevel="0" collapsed="false">
      <c r="A95" s="1"/>
      <c r="B95" s="279" t="s">
        <v>360</v>
      </c>
      <c r="C95" s="280" t="n">
        <v>0.98</v>
      </c>
      <c r="D95" s="280" t="n">
        <v>0.925</v>
      </c>
      <c r="E95" s="280" t="n">
        <v>0.98</v>
      </c>
      <c r="F95" s="280" t="n">
        <v>0.98</v>
      </c>
      <c r="G95" s="280" t="n">
        <v>0.98</v>
      </c>
      <c r="H95" s="280" t="n">
        <v>0.98</v>
      </c>
      <c r="I95" s="30"/>
      <c r="J95" s="154"/>
    </row>
    <row r="96" customFormat="false" ht="26.25" hidden="false" customHeight="false" outlineLevel="0" collapsed="false">
      <c r="A96" s="1"/>
      <c r="B96" s="279" t="s">
        <v>362</v>
      </c>
      <c r="C96" s="278" t="n">
        <v>0.69</v>
      </c>
      <c r="D96" s="278" t="n">
        <v>0.69</v>
      </c>
      <c r="E96" s="278" t="n">
        <v>0.69</v>
      </c>
      <c r="F96" s="278" t="n">
        <v>0.69</v>
      </c>
      <c r="G96" s="278" t="n">
        <v>0.69</v>
      </c>
      <c r="H96" s="278" t="n">
        <v>0.69</v>
      </c>
      <c r="I96" s="30"/>
      <c r="J96" s="154"/>
    </row>
    <row r="97" customFormat="false" ht="15" hidden="false" customHeight="false" outlineLevel="0" collapsed="false">
      <c r="A97" s="1"/>
      <c r="B97" s="258" t="s">
        <v>364</v>
      </c>
      <c r="C97" s="273" t="n">
        <v>5</v>
      </c>
      <c r="D97" s="273" t="n">
        <v>5</v>
      </c>
      <c r="E97" s="273" t="n">
        <v>5</v>
      </c>
      <c r="F97" s="273" t="n">
        <v>5</v>
      </c>
      <c r="G97" s="273" t="n">
        <v>5</v>
      </c>
      <c r="H97" s="273" t="n">
        <v>5</v>
      </c>
      <c r="I97" s="30"/>
      <c r="J97" s="154"/>
    </row>
    <row r="98" customFormat="false" ht="15" hidden="false" customHeight="false" outlineLevel="0" collapsed="false">
      <c r="A98" s="1"/>
      <c r="B98" s="255" t="s">
        <v>366</v>
      </c>
      <c r="C98" s="278" t="n">
        <v>34</v>
      </c>
      <c r="D98" s="278" t="n">
        <v>90</v>
      </c>
      <c r="E98" s="278" t="n">
        <v>34</v>
      </c>
      <c r="F98" s="278" t="n">
        <v>45</v>
      </c>
      <c r="G98" s="278" t="n">
        <v>34</v>
      </c>
      <c r="H98" s="278" t="n">
        <v>53</v>
      </c>
      <c r="I98" s="30"/>
      <c r="J98" s="154"/>
    </row>
    <row r="99" customFormat="false" ht="15" hidden="false" customHeight="false" outlineLevel="0" collapsed="false">
      <c r="A99" s="1"/>
      <c r="B99" s="244" t="s">
        <v>368</v>
      </c>
      <c r="C99" s="281" t="n">
        <v>0.05</v>
      </c>
      <c r="D99" s="281" t="n">
        <v>0.05</v>
      </c>
      <c r="E99" s="281" t="n">
        <v>0.05</v>
      </c>
      <c r="F99" s="281" t="n">
        <v>0.05</v>
      </c>
      <c r="G99" s="281" t="n">
        <v>0.05</v>
      </c>
      <c r="H99" s="281" t="n">
        <v>0.05</v>
      </c>
      <c r="I99" s="30"/>
      <c r="J99" s="154"/>
    </row>
    <row r="100" customFormat="false" ht="15" hidden="false" customHeight="true" outlineLevel="0" collapsed="false">
      <c r="A100" s="1"/>
      <c r="B100" s="68" t="s">
        <v>370</v>
      </c>
      <c r="C100" s="282" t="n">
        <f aca="false">ROUND((TPS_num_clients/TPS_upgrade_cycle)/TPS_num_clients,2)</f>
        <v>0.25</v>
      </c>
      <c r="D100" s="283" t="n">
        <f aca="false">ROUND((TMR_num_clients/TMR_upgrade_cycle)/TMR_num_clients,2)</f>
        <v>0.25</v>
      </c>
      <c r="E100" s="283" t="n">
        <f aca="false">ROUND((VHD_num_clients/VHD_upgrade_cycle)/VHD_num_clients,2)</f>
        <v>0.25</v>
      </c>
      <c r="F100" s="283" t="n">
        <f aca="false">ROUND((OSS_num_clients/OSS_upgrade_cycle)/OSS_num_clients,2)</f>
        <v>0.25</v>
      </c>
      <c r="G100" s="283" t="n">
        <f aca="false">ROUND((BPC_num_clients/BPC_upgrade_cycle)/BPC_num_clients,2)</f>
        <v>0.25</v>
      </c>
      <c r="H100" s="283" t="n">
        <f aca="false">ROUND((AS_num_clients/AS_upgrade_cycle)/AS_num_clients,2)</f>
        <v>0.25</v>
      </c>
      <c r="I100" s="30"/>
      <c r="J100" s="154"/>
    </row>
    <row r="101" customFormat="false" ht="15" hidden="false" customHeight="false" outlineLevel="0" collapsed="false">
      <c r="A101" s="1"/>
      <c r="B101" s="68" t="s">
        <v>372</v>
      </c>
      <c r="C101" s="282" t="n">
        <f aca="false">ROUND((TPS_num_clients/TPS_upgrade_cycle)/TPS_num_clients,2)</f>
        <v>0.25</v>
      </c>
      <c r="D101" s="283" t="n">
        <f aca="false">ROUND((TMR_num_clients/TMR_upgrade_cycle)/TMR_num_clients,2)</f>
        <v>0.25</v>
      </c>
      <c r="E101" s="283" t="n">
        <f aca="false">ROUND((VHD_num_clients/VHD_upgrade_cycle)/VHD_num_clients,2)</f>
        <v>0.25</v>
      </c>
      <c r="F101" s="283" t="n">
        <f aca="false">ROUND((OSS_num_clients/OSS_upgrade_cycle)/OSS_num_clients,2)</f>
        <v>0.25</v>
      </c>
      <c r="G101" s="283" t="n">
        <f aca="false">ROUND((BPC_num_clients/BPC_upgrade_cycle)/BPC_num_clients,2)</f>
        <v>0.25</v>
      </c>
      <c r="H101" s="283" t="n">
        <f aca="false">ROUND((AS_num_clients/AS_upgrade_cycle)/AS_num_clients,2)</f>
        <v>0.25</v>
      </c>
      <c r="I101" s="30"/>
      <c r="J101" s="154"/>
    </row>
    <row r="102" customFormat="false" ht="15" hidden="false" customHeight="false" outlineLevel="0" collapsed="false">
      <c r="A102" s="1"/>
      <c r="B102" s="275" t="s">
        <v>373</v>
      </c>
      <c r="C102" s="284" t="n">
        <v>105</v>
      </c>
      <c r="D102" s="284" t="n">
        <v>160</v>
      </c>
      <c r="E102" s="284" t="n">
        <v>105</v>
      </c>
      <c r="F102" s="284" t="n">
        <v>110</v>
      </c>
      <c r="G102" s="284" t="n">
        <v>105</v>
      </c>
      <c r="H102" s="284" t="n">
        <v>135</v>
      </c>
      <c r="I102" s="30"/>
      <c r="J102" s="154"/>
    </row>
    <row r="103" customFormat="false" ht="15" hidden="false" customHeight="false" outlineLevel="0" collapsed="false">
      <c r="A103" s="1"/>
      <c r="B103" s="246" t="s">
        <v>375</v>
      </c>
      <c r="C103" s="284" t="n">
        <v>105</v>
      </c>
      <c r="D103" s="284" t="n">
        <v>160</v>
      </c>
      <c r="E103" s="284" t="n">
        <v>105</v>
      </c>
      <c r="F103" s="284" t="n">
        <v>110</v>
      </c>
      <c r="G103" s="284" t="n">
        <v>105</v>
      </c>
      <c r="H103" s="284" t="n">
        <v>135</v>
      </c>
      <c r="I103" s="30"/>
      <c r="J103" s="154"/>
    </row>
    <row r="104" customFormat="false" ht="15" hidden="false" customHeight="true" outlineLevel="0" collapsed="false">
      <c r="A104" s="1"/>
      <c r="B104" s="246" t="s">
        <v>377</v>
      </c>
      <c r="C104" s="284" t="n">
        <v>55</v>
      </c>
      <c r="D104" s="284" t="n">
        <v>75</v>
      </c>
      <c r="E104" s="284" t="n">
        <v>55</v>
      </c>
      <c r="F104" s="284" t="n">
        <v>60</v>
      </c>
      <c r="G104" s="284" t="n">
        <v>55</v>
      </c>
      <c r="H104" s="284" t="n">
        <v>60</v>
      </c>
      <c r="I104" s="30"/>
      <c r="J104" s="154"/>
    </row>
    <row r="105" customFormat="false" ht="15" hidden="false" customHeight="false" outlineLevel="0" collapsed="false">
      <c r="A105" s="1"/>
      <c r="B105" s="285" t="s">
        <v>379</v>
      </c>
      <c r="C105" s="278" t="n">
        <v>0.24</v>
      </c>
      <c r="D105" s="278" t="n">
        <v>0.75</v>
      </c>
      <c r="E105" s="278" t="n">
        <v>0.24</v>
      </c>
      <c r="F105" s="278" t="n">
        <v>0.28</v>
      </c>
      <c r="G105" s="278" t="n">
        <v>0.24</v>
      </c>
      <c r="H105" s="278" t="n">
        <v>0.28</v>
      </c>
      <c r="I105" s="30"/>
      <c r="J105" s="249"/>
    </row>
    <row r="106" s="59" customFormat="true" ht="38.25" hidden="false" customHeight="false" outlineLevel="0" collapsed="false">
      <c r="A106" s="1"/>
      <c r="B106" s="285" t="s">
        <v>381</v>
      </c>
      <c r="C106" s="278" t="n">
        <v>0.16</v>
      </c>
      <c r="D106" s="278" t="n">
        <v>0.41</v>
      </c>
      <c r="E106" s="278" t="n">
        <v>0.16</v>
      </c>
      <c r="F106" s="278" t="n">
        <v>0.17</v>
      </c>
      <c r="G106" s="278" t="n">
        <v>0.16</v>
      </c>
      <c r="H106" s="278" t="n">
        <v>0.17</v>
      </c>
      <c r="J106" s="235"/>
    </row>
    <row r="107" customFormat="false" ht="15" hidden="false" customHeight="false" outlineLevel="0" collapsed="false">
      <c r="A107" s="1"/>
      <c r="B107" s="103" t="s">
        <v>383</v>
      </c>
      <c r="C107" s="278" t="n">
        <v>40</v>
      </c>
      <c r="D107" s="278" t="n">
        <v>40</v>
      </c>
      <c r="E107" s="278" t="n">
        <v>40</v>
      </c>
      <c r="F107" s="278" t="n">
        <v>40</v>
      </c>
      <c r="G107" s="278" t="n">
        <v>40</v>
      </c>
      <c r="H107" s="278" t="n">
        <v>40</v>
      </c>
      <c r="I107" s="30"/>
      <c r="J107" s="249"/>
    </row>
    <row r="108" customFormat="false" ht="15" hidden="false" customHeight="true" outlineLevel="0" collapsed="false">
      <c r="A108" s="1"/>
      <c r="B108" s="68" t="s">
        <v>385</v>
      </c>
      <c r="C108" s="286" t="n">
        <f aca="false">ROUND(TPS_average_IT_hourly_wage*TPS_workdays_per_year*8/TPS_max_servers_per_FTE,0)</f>
        <v>3100</v>
      </c>
      <c r="D108" s="286" t="n">
        <f aca="false">ROUND(TMR_average_IT_hourly_wage*TMR_workdays_per_year*8/TMR_max_servers_per_FTE,0)</f>
        <v>3100</v>
      </c>
      <c r="E108" s="286" t="n">
        <f aca="false">ROUND(VHD_average_IT_hourly_wage*VHD_workdays_per_year*8/VHD_max_servers_per_FTE,0)</f>
        <v>3100</v>
      </c>
      <c r="F108" s="286" t="n">
        <f aca="false">ROUND(OSS_average_IT_hourly_wage*OSS_workdays_per_year*8/OSS_max_servers_per_FTE,0)</f>
        <v>3100</v>
      </c>
      <c r="G108" s="286" t="n">
        <f aca="false">ROUND(BPC_average_IT_hourly_wage*BPC_workdays_per_year*8/BPC_max_servers_per_FTE,0)</f>
        <v>3100</v>
      </c>
      <c r="H108" s="286" t="n">
        <f aca="false">ROUND(AS_average_IT_hourly_wage*AS_workdays_per_year*8/AS_max_servers_per_FTE,0)</f>
        <v>3100</v>
      </c>
      <c r="I108" s="30"/>
      <c r="J108" s="154"/>
    </row>
    <row r="109" customFormat="false" ht="15" hidden="false" customHeight="false" outlineLevel="0" collapsed="false">
      <c r="A109" s="1"/>
      <c r="B109" s="68" t="s">
        <v>387</v>
      </c>
      <c r="C109" s="270" t="n">
        <v>0</v>
      </c>
      <c r="D109" s="270" t="n">
        <v>0</v>
      </c>
      <c r="E109" s="270" t="n">
        <v>0</v>
      </c>
      <c r="F109" s="270" t="n">
        <v>0</v>
      </c>
      <c r="G109" s="270" t="n">
        <v>0</v>
      </c>
      <c r="H109" s="270" t="n">
        <v>0</v>
      </c>
      <c r="I109" s="30"/>
      <c r="J109" s="154"/>
    </row>
    <row r="110" customFormat="false" ht="15" hidden="false" customHeight="true" outlineLevel="0" collapsed="false">
      <c r="A110" s="1"/>
      <c r="B110" s="261"/>
      <c r="C110" s="109"/>
      <c r="D110" s="109"/>
      <c r="E110" s="109"/>
      <c r="F110" s="109"/>
      <c r="G110" s="109"/>
      <c r="H110" s="109"/>
      <c r="I110" s="8"/>
      <c r="J110" s="154"/>
    </row>
    <row r="111" customFormat="false" ht="45" hidden="false" customHeight="false" outlineLevel="0" collapsed="false">
      <c r="A111" s="1"/>
      <c r="B111" s="240"/>
      <c r="C111" s="11" t="s">
        <v>2</v>
      </c>
      <c r="D111" s="11" t="s">
        <v>3</v>
      </c>
      <c r="E111" s="11" t="s">
        <v>14</v>
      </c>
      <c r="F111" s="11" t="s">
        <v>5</v>
      </c>
      <c r="G111" s="11" t="s">
        <v>6</v>
      </c>
      <c r="H111" s="11" t="s">
        <v>7</v>
      </c>
      <c r="J111" s="154"/>
    </row>
    <row r="112" customFormat="false" ht="15" hidden="false" customHeight="true" outlineLevel="0" collapsed="false">
      <c r="A112" s="1"/>
      <c r="B112" s="124" t="s">
        <v>192</v>
      </c>
      <c r="C112" s="262"/>
      <c r="D112" s="263"/>
      <c r="E112" s="263"/>
      <c r="F112" s="263"/>
      <c r="G112" s="263"/>
      <c r="H112" s="263"/>
      <c r="J112" s="154"/>
    </row>
    <row r="113" customFormat="false" ht="15" hidden="false" customHeight="true" outlineLevel="0" collapsed="false">
      <c r="A113" s="1"/>
      <c r="B113" s="68" t="s">
        <v>186</v>
      </c>
      <c r="C113" s="278" t="n">
        <v>0</v>
      </c>
      <c r="D113" s="278" t="n">
        <v>0</v>
      </c>
      <c r="E113" s="278" t="n">
        <v>0</v>
      </c>
      <c r="F113" s="278" t="n">
        <v>0</v>
      </c>
      <c r="G113" s="278" t="n">
        <v>0</v>
      </c>
      <c r="H113" s="278" t="n">
        <v>0</v>
      </c>
      <c r="J113" s="154"/>
    </row>
    <row r="114" customFormat="false" ht="15" hidden="false" customHeight="true" outlineLevel="0" collapsed="false">
      <c r="A114" s="1"/>
      <c r="B114" s="68" t="s">
        <v>187</v>
      </c>
      <c r="C114" s="278" t="n">
        <v>0</v>
      </c>
      <c r="D114" s="278" t="n">
        <v>0</v>
      </c>
      <c r="E114" s="278" t="n">
        <v>0</v>
      </c>
      <c r="F114" s="278" t="n">
        <v>0</v>
      </c>
      <c r="G114" s="278" t="n">
        <v>0</v>
      </c>
      <c r="H114" s="278" t="n">
        <v>0</v>
      </c>
      <c r="J114" s="154"/>
    </row>
    <row r="115" customFormat="false" ht="15" hidden="false" customHeight="true" outlineLevel="0" collapsed="false">
      <c r="A115" s="1"/>
      <c r="B115" s="68" t="s">
        <v>188</v>
      </c>
      <c r="C115" s="220" t="n">
        <f aca="false">TPS_MinutesServerCongestion</f>
        <v>3.25</v>
      </c>
      <c r="D115" s="220" t="n">
        <f aca="false">TMR_MinutesServerCongestion</f>
        <v>0</v>
      </c>
      <c r="E115" s="220" t="n">
        <f aca="false">VHD_MinutesServerCongestion</f>
        <v>3.5</v>
      </c>
      <c r="F115" s="220" t="n">
        <f aca="false">OSS_MinutesServerCongestion</f>
        <v>0.75</v>
      </c>
      <c r="G115" s="221" t="s">
        <v>20</v>
      </c>
      <c r="H115" s="220" t="n">
        <f aca="false">AS_MinutesServerCongestion</f>
        <v>0</v>
      </c>
      <c r="J115" s="154"/>
    </row>
    <row r="116" customFormat="false" ht="15" hidden="false" customHeight="true" outlineLevel="0" collapsed="false">
      <c r="A116" s="1"/>
      <c r="B116" s="68" t="s">
        <v>392</v>
      </c>
      <c r="C116" s="278" t="n">
        <v>0</v>
      </c>
      <c r="D116" s="278" t="n">
        <v>0</v>
      </c>
      <c r="E116" s="278" t="n">
        <v>0</v>
      </c>
      <c r="F116" s="278" t="n">
        <v>0</v>
      </c>
      <c r="G116" s="278" t="n">
        <v>0</v>
      </c>
      <c r="H116" s="278" t="n">
        <v>0</v>
      </c>
      <c r="J116" s="154"/>
    </row>
    <row r="117" customFormat="false" ht="15" hidden="false" customHeight="true" outlineLevel="0" collapsed="false">
      <c r="A117" s="1"/>
      <c r="B117" s="68" t="s">
        <v>394</v>
      </c>
      <c r="C117" s="278" t="n">
        <v>0</v>
      </c>
      <c r="D117" s="278" t="n">
        <v>0</v>
      </c>
      <c r="E117" s="278" t="n">
        <v>0</v>
      </c>
      <c r="F117" s="278" t="n">
        <v>0</v>
      </c>
      <c r="G117" s="287" t="n">
        <f aca="false">ROUND(BPC_MinutesServerCongestion/10,2)</f>
        <v>0.77</v>
      </c>
      <c r="H117" s="278" t="n">
        <v>0</v>
      </c>
      <c r="J117" s="154"/>
    </row>
    <row r="118" customFormat="false" ht="15" hidden="false" customHeight="true" outlineLevel="0" collapsed="false">
      <c r="A118" s="1"/>
      <c r="B118" s="68" t="s">
        <v>396</v>
      </c>
      <c r="C118" s="277" t="n">
        <v>0</v>
      </c>
      <c r="D118" s="277" t="n">
        <v>0</v>
      </c>
      <c r="E118" s="277" t="n">
        <v>0</v>
      </c>
      <c r="F118" s="277" t="n">
        <v>0</v>
      </c>
      <c r="G118" s="277" t="n">
        <v>10</v>
      </c>
      <c r="H118" s="277" t="n">
        <v>0</v>
      </c>
      <c r="J118" s="154"/>
    </row>
    <row r="120" customFormat="false" ht="15" hidden="false" customHeight="false" outlineLevel="0" collapsed="false">
      <c r="B120" s="292" t="s">
        <v>399</v>
      </c>
      <c r="C120" s="288"/>
      <c r="D120" s="288"/>
      <c r="E120" s="288"/>
      <c r="F120" s="288"/>
      <c r="G120" s="288"/>
      <c r="H120" s="288"/>
      <c r="I120" s="30"/>
    </row>
    <row r="121" customFormat="false" ht="15" hidden="false" customHeight="false" outlineLevel="0" collapsed="false">
      <c r="B121" s="293" t="s">
        <v>15</v>
      </c>
      <c r="C121" s="293"/>
      <c r="D121" s="294"/>
      <c r="E121" s="294"/>
      <c r="F121" s="294"/>
      <c r="G121" s="294"/>
      <c r="H121" s="294"/>
    </row>
    <row r="122" customFormat="false" ht="15" hidden="false" customHeight="false" outlineLevel="0" collapsed="false">
      <c r="B122" s="20" t="s">
        <v>16</v>
      </c>
      <c r="C122" s="34" t="n">
        <v>10000</v>
      </c>
      <c r="D122" s="34" t="n">
        <v>10000</v>
      </c>
      <c r="E122" s="34" t="n">
        <v>10000</v>
      </c>
      <c r="F122" s="34" t="n">
        <v>10000</v>
      </c>
      <c r="G122" s="34" t="n">
        <v>10000</v>
      </c>
      <c r="H122" s="34" t="n">
        <v>10000</v>
      </c>
      <c r="I122" s="30"/>
    </row>
    <row r="123" customFormat="false" ht="15" hidden="false" customHeight="false" outlineLevel="0" collapsed="false">
      <c r="B123" s="20" t="s">
        <v>17</v>
      </c>
      <c r="C123" s="35" t="n">
        <v>4</v>
      </c>
      <c r="D123" s="35" t="n">
        <v>4</v>
      </c>
      <c r="E123" s="35" t="n">
        <v>4</v>
      </c>
      <c r="F123" s="35" t="n">
        <v>4</v>
      </c>
      <c r="G123" s="35" t="n">
        <v>4</v>
      </c>
      <c r="H123" s="35" t="n">
        <v>4</v>
      </c>
      <c r="I123" s="30"/>
    </row>
    <row r="124" customFormat="false" ht="15" hidden="false" customHeight="false" outlineLevel="0" collapsed="false">
      <c r="B124" s="20" t="s">
        <v>18</v>
      </c>
      <c r="C124" s="35" t="n">
        <v>120</v>
      </c>
      <c r="D124" s="35" t="n">
        <v>120</v>
      </c>
      <c r="E124" s="35" t="n">
        <v>120</v>
      </c>
      <c r="F124" s="35" t="n">
        <v>120</v>
      </c>
      <c r="G124" s="35" t="n">
        <v>120</v>
      </c>
      <c r="H124" s="35" t="n">
        <v>120</v>
      </c>
      <c r="I124" s="30"/>
    </row>
    <row r="125" customFormat="false" ht="15" hidden="false" customHeight="false" outlineLevel="0" collapsed="false">
      <c r="B125" s="24" t="s">
        <v>224</v>
      </c>
      <c r="C125" s="36" t="n">
        <v>57</v>
      </c>
      <c r="D125" s="37" t="s">
        <v>20</v>
      </c>
      <c r="E125" s="36" t="n">
        <v>36</v>
      </c>
      <c r="F125" s="38" t="n">
        <v>153</v>
      </c>
      <c r="G125" s="39" t="s">
        <v>20</v>
      </c>
      <c r="H125" s="37" t="n">
        <v>399</v>
      </c>
      <c r="I125" s="30"/>
    </row>
    <row r="126" customFormat="false" ht="25.5" hidden="false" customHeight="false" outlineLevel="0" collapsed="false">
      <c r="B126" s="31" t="s">
        <v>188</v>
      </c>
      <c r="C126" s="37" t="n">
        <v>3.25</v>
      </c>
      <c r="D126" s="37" t="n">
        <v>0</v>
      </c>
      <c r="E126" s="37" t="n">
        <v>3.5</v>
      </c>
      <c r="F126" s="37" t="n">
        <v>0.75</v>
      </c>
      <c r="G126" s="37" t="n">
        <v>7.7</v>
      </c>
      <c r="H126" s="37" t="n">
        <v>0</v>
      </c>
    </row>
  </sheetData>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7T20:30:41Z</dcterms:created>
  <dc:creator>Principled Technologies, Inc.</dc:creator>
  <dc:description/>
  <dc:language>en-US</dc:language>
  <cp:lastModifiedBy>Principled Technologies, Inc.</cp:lastModifiedBy>
  <cp:lastPrinted>2007-11-02T01:35:07Z</cp:lastPrinted>
  <dcterms:modified xsi:type="dcterms:W3CDTF">2007-11-02T21:12:48Z</dcterms:modified>
  <cp:revision>0</cp:revision>
  <dc:subject/>
  <dc:title>Compute Model TCO Calculator</dc:title>
</cp:coreProperties>
</file>